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Tennis" sheetId="1" state="visible" r:id="rId2"/>
    <sheet name="W Tennis" sheetId="2" state="visible" r:id="rId3"/>
    <sheet name="Jr Tennis" sheetId="3" state="visible" r:id="rId4"/>
    <sheet name="Padel" sheetId="4" state="visible" r:id="rId5"/>
  </sheets>
  <externalReferences>
    <externalReference r:id="rId6"/>
  </externalReferences>
  <definedNames>
    <definedName function="false" hidden="true" localSheetId="0" name="_xlnm._FilterDatabase" vbProcedure="false">'M Tennis'!$A$1:$X$1</definedName>
    <definedName function="false" hidden="false" name="DATA4" vbProcedure="false">NA()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32">
  <si>
    <t xml:space="preserve">SURPLUS</t>
  </si>
  <si>
    <t xml:space="preserve">SRP</t>
  </si>
  <si>
    <t xml:space="preserve">WSP</t>
  </si>
  <si>
    <t xml:space="preserve">price</t>
  </si>
  <si>
    <t xml:space="preserve">Season</t>
  </si>
  <si>
    <t xml:space="preserve">Men</t>
  </si>
  <si>
    <t xml:space="preserve">WRS328320</t>
  </si>
  <si>
    <t xml:space="preserve">WRS328320+</t>
  </si>
  <si>
    <t xml:space="preserve">RUSH PRO 4.0</t>
  </si>
  <si>
    <t xml:space="preserve">BLACK / WHITE / POPPY RED</t>
  </si>
  <si>
    <t xml:space="preserve">E065</t>
  </si>
  <si>
    <t xml:space="preserve">E070</t>
  </si>
  <si>
    <t xml:space="preserve">E075</t>
  </si>
  <si>
    <t xml:space="preserve">E080</t>
  </si>
  <si>
    <t xml:space="preserve">E085</t>
  </si>
  <si>
    <t xml:space="preserve">E090</t>
  </si>
  <si>
    <t xml:space="preserve">E095</t>
  </si>
  <si>
    <t xml:space="preserve">E100</t>
  </si>
  <si>
    <t xml:space="preserve">E105</t>
  </si>
  <si>
    <t xml:space="preserve">E110</t>
  </si>
  <si>
    <t xml:space="preserve">E115</t>
  </si>
  <si>
    <t xml:space="preserve">E120</t>
  </si>
  <si>
    <t xml:space="preserve">E125</t>
  </si>
  <si>
    <t xml:space="preserve">E135</t>
  </si>
  <si>
    <t xml:space="preserve">WRS328600</t>
  </si>
  <si>
    <t xml:space="preserve">WRS328600+</t>
  </si>
  <si>
    <t xml:space="preserve">BLUE CORAL / WHITE / BLUE ATOLL</t>
  </si>
  <si>
    <t xml:space="preserve">WRS330610</t>
  </si>
  <si>
    <t xml:space="preserve">WRS330610+</t>
  </si>
  <si>
    <t xml:space="preserve">RUSH PRO TOUR MID</t>
  </si>
  <si>
    <t xml:space="preserve">WHITE / BLACK / POPPY RED</t>
  </si>
  <si>
    <t xml:space="preserve">WRS330650</t>
  </si>
  <si>
    <t xml:space="preserve">WRS330650+</t>
  </si>
  <si>
    <t xml:space="preserve">NAVY BLAZER / WHITE / LAPIS BLUE</t>
  </si>
  <si>
    <t xml:space="preserve">WRS331450</t>
  </si>
  <si>
    <t xml:space="preserve">WRS331450+</t>
  </si>
  <si>
    <t xml:space="preserve">RUSH PRO 4.0 PRO STAFF </t>
  </si>
  <si>
    <t xml:space="preserve">Black/Black/Sudan Brown</t>
  </si>
  <si>
    <t xml:space="preserve">U070</t>
  </si>
  <si>
    <t xml:space="preserve">U075</t>
  </si>
  <si>
    <t xml:space="preserve">U080</t>
  </si>
  <si>
    <t xml:space="preserve">U085</t>
  </si>
  <si>
    <t xml:space="preserve">U090</t>
  </si>
  <si>
    <t xml:space="preserve">U095</t>
  </si>
  <si>
    <t xml:space="preserve">U100</t>
  </si>
  <si>
    <t xml:space="preserve">U105</t>
  </si>
  <si>
    <t xml:space="preserve">U110</t>
  </si>
  <si>
    <t xml:space="preserve">U115</t>
  </si>
  <si>
    <t xml:space="preserve">U120</t>
  </si>
  <si>
    <t xml:space="preserve">U125</t>
  </si>
  <si>
    <t xml:space="preserve">U130</t>
  </si>
  <si>
    <t xml:space="preserve">U140</t>
  </si>
  <si>
    <t xml:space="preserve">WRS330620</t>
  </si>
  <si>
    <t xml:space="preserve">WRS330620+</t>
  </si>
  <si>
    <t xml:space="preserve">RUSH PRO TOUR MID BLU/Bk </t>
  </si>
  <si>
    <t xml:space="preserve">WRS331310</t>
  </si>
  <si>
    <t xml:space="preserve">WRS331310+</t>
  </si>
  <si>
    <t xml:space="preserve">KAOS RAPIDE SFT LE BLU/Rd </t>
  </si>
  <si>
    <t xml:space="preserve">WRS332160</t>
  </si>
  <si>
    <t xml:space="preserve">WRS332160+</t>
  </si>
  <si>
    <t xml:space="preserve">KAOS RAPIDE SFT 2024 Pear</t>
  </si>
  <si>
    <t xml:space="preserve">WRS332230</t>
  </si>
  <si>
    <t xml:space="preserve">WRS332230+</t>
  </si>
  <si>
    <t xml:space="preserve">KAOS RAPIDE SFT CLAY 2024</t>
  </si>
  <si>
    <t xml:space="preserve">WRS332240</t>
  </si>
  <si>
    <t xml:space="preserve">WRS332240+</t>
  </si>
  <si>
    <t xml:space="preserve">WRS333710</t>
  </si>
  <si>
    <t xml:space="preserve">WRS333710+</t>
  </si>
  <si>
    <t xml:space="preserve">KAOS STROKE 2.0 Stormy Se</t>
  </si>
  <si>
    <t xml:space="preserve">WRS333690</t>
  </si>
  <si>
    <t xml:space="preserve">WRS333690+</t>
  </si>
  <si>
    <t xml:space="preserve">KAOS STROKE 2.0 Wh/D V Bl</t>
  </si>
  <si>
    <t xml:space="preserve">WRS333700</t>
  </si>
  <si>
    <t xml:space="preserve">WRS333700+</t>
  </si>
  <si>
    <t xml:space="preserve">KAOS STROKE 2.0 Wh/Orange</t>
  </si>
  <si>
    <t xml:space="preserve">WRS332290</t>
  </si>
  <si>
    <t xml:space="preserve">WRS332290+</t>
  </si>
  <si>
    <t xml:space="preserve">KAOS SWIFT 1.5 2024 BLU/S</t>
  </si>
  <si>
    <t xml:space="preserve">WRS333120</t>
  </si>
  <si>
    <t xml:space="preserve">WRS333120+</t>
  </si>
  <si>
    <t xml:space="preserve">KAOS SWIFT 1.5 2024 CLAY</t>
  </si>
  <si>
    <t xml:space="preserve">WRS333130</t>
  </si>
  <si>
    <t xml:space="preserve">WRS333130+</t>
  </si>
  <si>
    <t xml:space="preserve">WRS333140</t>
  </si>
  <si>
    <t xml:space="preserve">WRS333140+</t>
  </si>
  <si>
    <t xml:space="preserve">WRS332800</t>
  </si>
  <si>
    <t xml:space="preserve">WRS332800+</t>
  </si>
  <si>
    <t xml:space="preserve">KAOS SWIFT 1.5 2024 Pearl</t>
  </si>
  <si>
    <t xml:space="preserve">WRS332320</t>
  </si>
  <si>
    <t xml:space="preserve">WRS332320+</t>
  </si>
  <si>
    <t xml:space="preserve">KAOS SWIFT 1.5 2024 W BLU</t>
  </si>
  <si>
    <t xml:space="preserve">WRS332830</t>
  </si>
  <si>
    <t xml:space="preserve">WRS332830+</t>
  </si>
  <si>
    <t xml:space="preserve">KAOS SWIFT 1.5 2024 W Wh</t>
  </si>
  <si>
    <t xml:space="preserve">WRS332260</t>
  </si>
  <si>
    <t xml:space="preserve">WRS332260+</t>
  </si>
  <si>
    <t xml:space="preserve">KAOS SWIFT 1.5 2024 Wh/D</t>
  </si>
  <si>
    <t xml:space="preserve">WRS332350</t>
  </si>
  <si>
    <t xml:space="preserve">WRS332350+</t>
  </si>
  <si>
    <t xml:space="preserve">KAOS SWIFT 1.5 CLAY 2024</t>
  </si>
  <si>
    <t xml:space="preserve">WRS332810</t>
  </si>
  <si>
    <t xml:space="preserve">WRS332810+</t>
  </si>
  <si>
    <t xml:space="preserve">WRS332820</t>
  </si>
  <si>
    <t xml:space="preserve">WRS332820+</t>
  </si>
  <si>
    <t xml:space="preserve">WRS333280</t>
  </si>
  <si>
    <t xml:space="preserve">WRS333280+</t>
  </si>
  <si>
    <t xml:space="preserve">RUSH COMP LTR Wh/Wh/Ebony</t>
  </si>
  <si>
    <t xml:space="preserve">WRS332630</t>
  </si>
  <si>
    <t xml:space="preserve">WRS332630+</t>
  </si>
  <si>
    <t xml:space="preserve">RUSH PRO 4.0 /RD/D V Blue</t>
  </si>
  <si>
    <t xml:space="preserve">WRS333310</t>
  </si>
  <si>
    <t xml:space="preserve">WRS333310+</t>
  </si>
  <si>
    <t xml:space="preserve">RUSH PRO 4.0 BLA Bk/Bk/De</t>
  </si>
  <si>
    <t xml:space="preserve">WRS332640</t>
  </si>
  <si>
    <t xml:space="preserve">WRS332640+</t>
  </si>
  <si>
    <t xml:space="preserve">RUSH PRO 4.0 CLAY /RD/D V</t>
  </si>
  <si>
    <t xml:space="preserve">WRS332120</t>
  </si>
  <si>
    <t xml:space="preserve">WRS332120+</t>
  </si>
  <si>
    <t xml:space="preserve">RUSH PRO 4.0 CLAY Bk/Wh/S</t>
  </si>
  <si>
    <t xml:space="preserve">WRS332650</t>
  </si>
  <si>
    <t xml:space="preserve">WRS332650+</t>
  </si>
  <si>
    <t xml:space="preserve">RUSH PRO 4.0 CLAY FRENCHB</t>
  </si>
  <si>
    <t xml:space="preserve">WRS332080</t>
  </si>
  <si>
    <t xml:space="preserve">WRS332080+</t>
  </si>
  <si>
    <t xml:space="preserve">RUSH PRO 4.0 FRENCHBLUE/W</t>
  </si>
  <si>
    <t xml:space="preserve">WRS333290</t>
  </si>
  <si>
    <t xml:space="preserve">WRS333290+</t>
  </si>
  <si>
    <t xml:space="preserve">RUSH PRO 4.0 SHIFT Ballad</t>
  </si>
  <si>
    <t xml:space="preserve">WRS332620</t>
  </si>
  <si>
    <t xml:space="preserve">WRS332620+</t>
  </si>
  <si>
    <t xml:space="preserve">RUSH PRO 4.0 White/Wh/Bk</t>
  </si>
  <si>
    <t xml:space="preserve">WRS332380</t>
  </si>
  <si>
    <t xml:space="preserve">WRS332380+</t>
  </si>
  <si>
    <t xml:space="preserve">RUSH PRO EXTRA DUTY Bk/Sa</t>
  </si>
  <si>
    <t xml:space="preserve">WRS333230</t>
  </si>
  <si>
    <t xml:space="preserve">WRS333230+</t>
  </si>
  <si>
    <t xml:space="preserve">RUSH PRO LITE Evergreen/B</t>
  </si>
  <si>
    <t xml:space="preserve">WRS332960</t>
  </si>
  <si>
    <t xml:space="preserve">WRS332960+</t>
  </si>
  <si>
    <t xml:space="preserve">RUSH PRO LITE W Bonnie Bl</t>
  </si>
  <si>
    <t xml:space="preserve">WRS333180</t>
  </si>
  <si>
    <t xml:space="preserve">WRS333180+</t>
  </si>
  <si>
    <t xml:space="preserve">RUSH PRO LITE Wh/Pearl Bl</t>
  </si>
  <si>
    <t xml:space="preserve">WRS332030</t>
  </si>
  <si>
    <t xml:space="preserve">WRS332030+</t>
  </si>
  <si>
    <t xml:space="preserve">RUSH PRO TOUR MID Bk/Wh/B</t>
  </si>
  <si>
    <t xml:space="preserve">WRS332040</t>
  </si>
  <si>
    <t xml:space="preserve">WRS332040+</t>
  </si>
  <si>
    <t xml:space="preserve">RUSH PRO TOUR MID Wh/Bk/S</t>
  </si>
  <si>
    <t xml:space="preserve">Women</t>
  </si>
  <si>
    <t xml:space="preserve">WRS329470</t>
  </si>
  <si>
    <t xml:space="preserve">WRS329470+</t>
  </si>
  <si>
    <t xml:space="preserve">RUSH PRO 4.0 W CLAY</t>
  </si>
  <si>
    <t xml:space="preserve">BLACK / WHITE / CHINA BLUE</t>
  </si>
  <si>
    <t xml:space="preserve">E035</t>
  </si>
  <si>
    <t xml:space="preserve">E040</t>
  </si>
  <si>
    <t xml:space="preserve">E045</t>
  </si>
  <si>
    <t xml:space="preserve">E050</t>
  </si>
  <si>
    <t xml:space="preserve">E055</t>
  </si>
  <si>
    <t xml:space="preserve">E060</t>
  </si>
  <si>
    <t xml:space="preserve">WRS330680</t>
  </si>
  <si>
    <t xml:space="preserve">WRS330680+</t>
  </si>
  <si>
    <t xml:space="preserve">RUSH PRO 4.0 W</t>
  </si>
  <si>
    <t xml:space="preserve">BEET RED / WHITE / TROPICAL PEACH</t>
  </si>
  <si>
    <t xml:space="preserve">U055</t>
  </si>
  <si>
    <t xml:space="preserve">U060</t>
  </si>
  <si>
    <t xml:space="preserve">U065</t>
  </si>
  <si>
    <t xml:space="preserve">WRS330750</t>
  </si>
  <si>
    <t xml:space="preserve">WRS330750+</t>
  </si>
  <si>
    <t xml:space="preserve">WRS330810</t>
  </si>
  <si>
    <t xml:space="preserve">WRS330810+</t>
  </si>
  <si>
    <t xml:space="preserve">RUSH PRO ACE W</t>
  </si>
  <si>
    <t xml:space="preserve">BLACK / STERLING BLUE / WHITE</t>
  </si>
  <si>
    <t xml:space="preserve">WRS331100</t>
  </si>
  <si>
    <t xml:space="preserve">WRS331100+</t>
  </si>
  <si>
    <t xml:space="preserve">KAOS SWIFT 1.5 W CC</t>
  </si>
  <si>
    <t xml:space="preserve">BLACK / PHANTOM / DIVA PINK</t>
  </si>
  <si>
    <t xml:space="preserve">WRS331250</t>
  </si>
  <si>
    <t xml:space="preserve">WRS331250+</t>
  </si>
  <si>
    <t xml:space="preserve">RUSH PRO ACE CLAY W</t>
  </si>
  <si>
    <t xml:space="preserve">WRS331300</t>
  </si>
  <si>
    <t xml:space="preserve">WRS331300+</t>
  </si>
  <si>
    <t xml:space="preserve">KAOS RAPIDE SFT LE W Gree</t>
  </si>
  <si>
    <t xml:space="preserve">WRS328220</t>
  </si>
  <si>
    <t xml:space="preserve">WRS328220+</t>
  </si>
  <si>
    <t xml:space="preserve">KAOS RAPIDE CLAY W</t>
  </si>
  <si>
    <t xml:space="preserve"> Wh/Abl</t>
  </si>
  <si>
    <t xml:space="preserve">WRS332670</t>
  </si>
  <si>
    <t xml:space="preserve">WRS332670+</t>
  </si>
  <si>
    <t xml:space="preserve">RUSH PRO 4.0 W </t>
  </si>
  <si>
    <t xml:space="preserve">Wh/Peach P</t>
  </si>
  <si>
    <t xml:space="preserve">WRS333110</t>
  </si>
  <si>
    <t xml:space="preserve">WRS333110+</t>
  </si>
  <si>
    <t xml:space="preserve"> Bonni</t>
  </si>
  <si>
    <t xml:space="preserve">WRS332010</t>
  </si>
  <si>
    <t xml:space="preserve">WRS332010+</t>
  </si>
  <si>
    <t xml:space="preserve">RUSH PRO ACE CLAY W </t>
  </si>
  <si>
    <t xml:space="preserve">Peach</t>
  </si>
  <si>
    <t xml:space="preserve">WRS331960</t>
  </si>
  <si>
    <t xml:space="preserve">WRS331960+</t>
  </si>
  <si>
    <t xml:space="preserve">RUSH PRO ACE W </t>
  </si>
  <si>
    <t xml:space="preserve">OPAL B/Wh</t>
  </si>
  <si>
    <t xml:space="preserve">WRS331950</t>
  </si>
  <si>
    <t xml:space="preserve">WRS331950+</t>
  </si>
  <si>
    <t xml:space="preserve">Peach Par</t>
  </si>
  <si>
    <t xml:space="preserve">WRS331930</t>
  </si>
  <si>
    <t xml:space="preserve">WRS331930+</t>
  </si>
  <si>
    <t xml:space="preserve">White/Wh/P</t>
  </si>
  <si>
    <t xml:space="preserve">WRS332520</t>
  </si>
  <si>
    <t xml:space="preserve">WRS332520+</t>
  </si>
  <si>
    <t xml:space="preserve">RUSH PRO LITE W </t>
  </si>
  <si>
    <t xml:space="preserve">WRS332940</t>
  </si>
  <si>
    <t xml:space="preserve">WRS332940+</t>
  </si>
  <si>
    <t xml:space="preserve">Wh/Pearl</t>
  </si>
  <si>
    <t xml:space="preserve">TOTAL BSC VALUE</t>
  </si>
  <si>
    <t xml:space="preserve">Junior</t>
  </si>
  <si>
    <t xml:space="preserve">WRS330380</t>
  </si>
  <si>
    <t xml:space="preserve">WRS330380+</t>
  </si>
  <si>
    <t xml:space="preserve">RUSH PRO ACE JR</t>
  </si>
  <si>
    <t xml:space="preserve">WHITE / BEET RED / DIVA PINK</t>
  </si>
  <si>
    <t xml:space="preserve">WRS331850</t>
  </si>
  <si>
    <t xml:space="preserve">WRS331850+</t>
  </si>
  <si>
    <t xml:space="preserve">RUSH PRO JR </t>
  </si>
  <si>
    <t xml:space="preserve">L Diva Pink/B</t>
  </si>
  <si>
    <t xml:space="preserve">U010</t>
  </si>
  <si>
    <t xml:space="preserve">U015</t>
  </si>
  <si>
    <t xml:space="preserve">U020</t>
  </si>
  <si>
    <t xml:space="preserve">U025</t>
  </si>
  <si>
    <t xml:space="preserve">U030</t>
  </si>
  <si>
    <t xml:space="preserve">U035</t>
  </si>
  <si>
    <t xml:space="preserve">U040</t>
  </si>
  <si>
    <t xml:space="preserve">U045</t>
  </si>
  <si>
    <t xml:space="preserve">U050</t>
  </si>
  <si>
    <t xml:space="preserve">WRS331860</t>
  </si>
  <si>
    <t xml:space="preserve">WRS331860+</t>
  </si>
  <si>
    <t xml:space="preserve">L BLU//Safety</t>
  </si>
  <si>
    <t xml:space="preserve">WRS331880</t>
  </si>
  <si>
    <t xml:space="preserve">WRS331880+</t>
  </si>
  <si>
    <t xml:space="preserve">RUSH PRO ACE JR </t>
  </si>
  <si>
    <t xml:space="preserve">BLU//Safe</t>
  </si>
  <si>
    <t xml:space="preserve">WRS331890</t>
  </si>
  <si>
    <t xml:space="preserve">WRS331890+</t>
  </si>
  <si>
    <t xml:space="preserve">Diva Pink</t>
  </si>
  <si>
    <t xml:space="preserve">WRS331820</t>
  </si>
  <si>
    <t xml:space="preserve">WRS331820+</t>
  </si>
  <si>
    <t xml:space="preserve">KAOS EMO K </t>
  </si>
  <si>
    <t xml:space="preserve">BLU/Safety Yel</t>
  </si>
  <si>
    <t xml:space="preserve">WRS331830</t>
  </si>
  <si>
    <t xml:space="preserve">WRS331830+</t>
  </si>
  <si>
    <t xml:space="preserve">OPAL B/Wh/Cora</t>
  </si>
  <si>
    <t xml:space="preserve">WRS333000</t>
  </si>
  <si>
    <t xml:space="preserve">WRS333000+</t>
  </si>
  <si>
    <t xml:space="preserve">RUSH PRO JR L </t>
  </si>
  <si>
    <t xml:space="preserve">Wh/D V Blue</t>
  </si>
  <si>
    <t xml:space="preserve">WRS333010</t>
  </si>
  <si>
    <t xml:space="preserve">WRS333010+</t>
  </si>
  <si>
    <t xml:space="preserve">Black/RD/Wh</t>
  </si>
  <si>
    <t xml:space="preserve">WRS330450</t>
  </si>
  <si>
    <t xml:space="preserve">WRS330450+</t>
  </si>
  <si>
    <t xml:space="preserve">HURAKN PRO </t>
  </si>
  <si>
    <t xml:space="preserve">Ebony/Bk/Pearl </t>
  </si>
  <si>
    <t xml:space="preserve">WRS330460</t>
  </si>
  <si>
    <t xml:space="preserve">WRS330460+</t>
  </si>
  <si>
    <t xml:space="preserve">Wh/Cooling Sp</t>
  </si>
  <si>
    <t xml:space="preserve">WRS330470</t>
  </si>
  <si>
    <t xml:space="preserve">WRS330470+</t>
  </si>
  <si>
    <t xml:space="preserve">Wh/OLDGOLD/Cor</t>
  </si>
  <si>
    <t xml:space="preserve">WRS331690</t>
  </si>
  <si>
    <t xml:space="preserve">WRS331690+</t>
  </si>
  <si>
    <t xml:space="preserve">Navy Blaze/D V</t>
  </si>
  <si>
    <t xml:space="preserve">WRS331700</t>
  </si>
  <si>
    <t xml:space="preserve">WRS331700+</t>
  </si>
  <si>
    <t xml:space="preserve">Evergreen/Wh/B</t>
  </si>
  <si>
    <t xml:space="preserve">WRS330500</t>
  </si>
  <si>
    <t xml:space="preserve">WRS330500+</t>
  </si>
  <si>
    <t xml:space="preserve">HURAKN 2.0</t>
  </si>
  <si>
    <t xml:space="preserve">Black/Wh/Ebony</t>
  </si>
  <si>
    <t xml:space="preserve">WRS330520</t>
  </si>
  <si>
    <t xml:space="preserve">WRS330520+</t>
  </si>
  <si>
    <t xml:space="preserve">WRS331640</t>
  </si>
  <si>
    <t xml:space="preserve">WRS331640+</t>
  </si>
  <si>
    <t xml:space="preserve">HURAKN 2.0 </t>
  </si>
  <si>
    <t xml:space="preserve">FRENCHBLUE/D V</t>
  </si>
  <si>
    <t xml:space="preserve">WRS331650</t>
  </si>
  <si>
    <t xml:space="preserve">WRS331650+</t>
  </si>
  <si>
    <t xml:space="preserve">Ponder/Evergre</t>
  </si>
  <si>
    <t xml:space="preserve">WRS331570</t>
  </si>
  <si>
    <t xml:space="preserve">WRS331570+</t>
  </si>
  <si>
    <t xml:space="preserve">BELA TOUR</t>
  </si>
  <si>
    <t xml:space="preserve"> Black/Rd/Bk</t>
  </si>
  <si>
    <t xml:space="preserve">WRS331590</t>
  </si>
  <si>
    <t xml:space="preserve">WRS331590+</t>
  </si>
  <si>
    <t xml:space="preserve"> Infrared/Rd/Bk</t>
  </si>
  <si>
    <t xml:space="preserve">WRS328010</t>
  </si>
  <si>
    <t xml:space="preserve">WRS328010+</t>
  </si>
  <si>
    <t xml:space="preserve">KAOS BELA </t>
  </si>
  <si>
    <t xml:space="preserve">Black/Silver/Wh</t>
  </si>
  <si>
    <t xml:space="preserve">WRS329740</t>
  </si>
  <si>
    <t xml:space="preserve">WRS329740+</t>
  </si>
  <si>
    <t xml:space="preserve">HURAKN TEAM W</t>
  </si>
  <si>
    <t xml:space="preserve">Love Potn/W</t>
  </si>
  <si>
    <t xml:space="preserve">WRS330480</t>
  </si>
  <si>
    <t xml:space="preserve">WRS330480+</t>
  </si>
  <si>
    <t xml:space="preserve">HURAKN PRO W</t>
  </si>
  <si>
    <t xml:space="preserve">Wh/Cooling</t>
  </si>
  <si>
    <t xml:space="preserve">WRS330490</t>
  </si>
  <si>
    <t xml:space="preserve">WRS330490+</t>
  </si>
  <si>
    <t xml:space="preserve">Ponder/Bk/Su</t>
  </si>
  <si>
    <t xml:space="preserve">WRS331740</t>
  </si>
  <si>
    <t xml:space="preserve">WRS331740+</t>
  </si>
  <si>
    <t xml:space="preserve">HURAKN PRO W Bk/Ebony/OPA</t>
  </si>
  <si>
    <t xml:space="preserve"> Bk/Ebony/OPA</t>
  </si>
  <si>
    <t xml:space="preserve">WRS330570</t>
  </si>
  <si>
    <t xml:space="preserve">WRS330570+</t>
  </si>
  <si>
    <t xml:space="preserve">Deep C/Wh/R</t>
  </si>
  <si>
    <t xml:space="preserve">WRS331670</t>
  </si>
  <si>
    <t xml:space="preserve">WRS331670+</t>
  </si>
  <si>
    <t xml:space="preserve">HURAKN 2.0 W Blue Fog/Bal</t>
  </si>
  <si>
    <t xml:space="preserve"> Blue Fog/Bal</t>
  </si>
  <si>
    <t xml:space="preserve">WRS331190</t>
  </si>
  <si>
    <t xml:space="preserve">WRS331190+</t>
  </si>
  <si>
    <t xml:space="preserve">HURAKN 2.0 W</t>
  </si>
  <si>
    <t xml:space="preserve">China Blue/W</t>
  </si>
  <si>
    <t xml:space="preserve">WRS331180</t>
  </si>
  <si>
    <t xml:space="preserve">WRS331180+</t>
  </si>
  <si>
    <t xml:space="preserve">Wh/Biscay G</t>
  </si>
  <si>
    <t xml:space="preserve">Unisex</t>
  </si>
  <si>
    <t xml:space="preserve">Net price</t>
  </si>
  <si>
    <t xml:space="preserve">WRS331110</t>
  </si>
  <si>
    <t xml:space="preserve">WRS331170</t>
  </si>
  <si>
    <t xml:space="preserve">WRS330050</t>
  </si>
  <si>
    <t xml:space="preserve">WRS330050+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&quot; €&quot;"/>
    <numFmt numFmtId="167" formatCode="_-* #,##0.00&quot; €&quot;_-;\-* #,##0.00&quot; €&quot;_-;_-* \-??&quot; €&quot;_-;_-@_-"/>
    <numFmt numFmtId="168" formatCode="_-* #,##0&quot; €&quot;_-;\-* #,##0&quot; €&quot;_-;_-* \-??&quot; €&quot;_-;_-@_-"/>
    <numFmt numFmtId="169" formatCode="#,##0.00&quot; €&quot;"/>
    <numFmt numFmtId="170" formatCode="General"/>
    <numFmt numFmtId="171" formatCode="_-* #,##0\ [$€-407]_-;\-* #,##0\ [$€-407]_-;_-* \-??\ [$€-407]_-;_-@_-"/>
    <numFmt numFmtId="172" formatCode="0%"/>
    <numFmt numFmtId="173" formatCode="0.0%"/>
    <numFmt numFmtId="174" formatCode="0.00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1"/>
      <name val="Aptos Narrow"/>
      <family val="2"/>
      <charset val="1"/>
    </font>
    <font>
      <b val="true"/>
      <sz val="8"/>
      <name val="Aptos Narrow"/>
      <family val="2"/>
      <charset val="1"/>
    </font>
    <font>
      <sz val="11"/>
      <name val="Aptos Narrow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C1E5F5"/>
        <bgColor rgb="FFCCFFFF"/>
      </patternFill>
    </fill>
    <fill>
      <patternFill patternType="solid">
        <fgColor rgb="FFF6C6AD"/>
        <bgColor rgb="FFC0C0C0"/>
      </patternFill>
    </fill>
    <fill>
      <patternFill patternType="solid">
        <fgColor rgb="FFE97132"/>
        <bgColor rgb="FFFF808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  <dxf>
      <font>
        <name val="Aptos Narrow"/>
        <charset val="1"/>
        <family val="2"/>
        <color rgb="FF000000"/>
        <sz val="11"/>
      </font>
      <fill>
        <patternFill>
          <bgColor rgb="FF4EA72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6AD"/>
      <rgbColor rgb="FF3366FF"/>
      <rgbColor rgb="FF33CCCC"/>
      <rgbColor rgb="FF99CC00"/>
      <rgbColor rgb="FFFFCC00"/>
      <rgbColor rgb="FFFF9900"/>
      <rgbColor rgb="FFE97132"/>
      <rgbColor rgb="FF66669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<Relationship Id="rId17" Type="http://schemas.openxmlformats.org/officeDocument/2006/relationships/image" Target="../media/image13.png"/><Relationship Id="rId18" Type="http://schemas.openxmlformats.org/officeDocument/2006/relationships/image" Target="../media/image13.png"/><Relationship Id="rId19" Type="http://schemas.openxmlformats.org/officeDocument/2006/relationships/image" Target="../media/image13.png"/><Relationship Id="rId20" Type="http://schemas.openxmlformats.org/officeDocument/2006/relationships/image" Target="../media/image13.png"/><Relationship Id="rId21" Type="http://schemas.openxmlformats.org/officeDocument/2006/relationships/image" Target="../media/image13.png"/><Relationship Id="rId22" Type="http://schemas.openxmlformats.org/officeDocument/2006/relationships/image" Target="../media/image13.png"/><Relationship Id="rId23" Type="http://schemas.openxmlformats.org/officeDocument/2006/relationships/image" Target="../media/image13.png"/><Relationship Id="rId24" Type="http://schemas.openxmlformats.org/officeDocument/2006/relationships/image" Target="../media/image13.png"/><Relationship Id="rId25" Type="http://schemas.openxmlformats.org/officeDocument/2006/relationships/image" Target="../media/image13.png"/><Relationship Id="rId26" Type="http://schemas.openxmlformats.org/officeDocument/2006/relationships/image" Target="../media/image13.png"/><Relationship Id="rId27" Type="http://schemas.openxmlformats.org/officeDocument/2006/relationships/image" Target="../media/image13.png"/><Relationship Id="rId28" Type="http://schemas.openxmlformats.org/officeDocument/2006/relationships/image" Target="../media/image13.png"/><Relationship Id="rId29" Type="http://schemas.openxmlformats.org/officeDocument/2006/relationships/image" Target="../media/image13.png"/><Relationship Id="rId30" Type="http://schemas.openxmlformats.org/officeDocument/2006/relationships/image" Target="../media/image13.png"/><Relationship Id="rId31" Type="http://schemas.openxmlformats.org/officeDocument/2006/relationships/image" Target="../media/image13.png"/><Relationship Id="rId32" Type="http://schemas.openxmlformats.org/officeDocument/2006/relationships/image" Target="../media/image13.png"/><Relationship Id="rId33" Type="http://schemas.openxmlformats.org/officeDocument/2006/relationships/image" Target="../media/image13.png"/><Relationship Id="rId34" Type="http://schemas.openxmlformats.org/officeDocument/2006/relationships/image" Target="../media/image13.png"/><Relationship Id="rId35" Type="http://schemas.openxmlformats.org/officeDocument/2006/relationships/image" Target="../media/image13.png"/><Relationship Id="rId36" Type="http://schemas.openxmlformats.org/officeDocument/2006/relationships/image" Target="../media/image13.png"/><Relationship Id="rId37" Type="http://schemas.openxmlformats.org/officeDocument/2006/relationships/image" Target="../media/image13.png"/><Relationship Id="rId38" Type="http://schemas.openxmlformats.org/officeDocument/2006/relationships/image" Target="../media/image13.png"/><Relationship Id="rId39" Type="http://schemas.openxmlformats.org/officeDocument/2006/relationships/image" Target="../media/image13.png"/><Relationship Id="rId40" Type="http://schemas.openxmlformats.org/officeDocument/2006/relationships/image" Target="../media/image13.png"/><Relationship Id="rId41" Type="http://schemas.openxmlformats.org/officeDocument/2006/relationships/image" Target="../media/image13.png"/><Relationship Id="rId42" Type="http://schemas.openxmlformats.org/officeDocument/2006/relationships/image" Target="../media/image13.png"/><Relationship Id="rId43" Type="http://schemas.openxmlformats.org/officeDocument/2006/relationships/image" Target="../media/image13.png"/><Relationship Id="rId44" Type="http://schemas.openxmlformats.org/officeDocument/2006/relationships/image" Target="../media/image13.png"/><Relationship Id="rId45" Type="http://schemas.openxmlformats.org/officeDocument/2006/relationships/image" Target="../media/image13.png"/><Relationship Id="rId46" Type="http://schemas.openxmlformats.org/officeDocument/2006/relationships/image" Target="../media/image13.png"/><Relationship Id="rId47" Type="http://schemas.openxmlformats.org/officeDocument/2006/relationships/image" Target="../media/image13.png"/><Relationship Id="rId48" Type="http://schemas.openxmlformats.org/officeDocument/2006/relationships/image" Target="../media/image13.png"/><Relationship Id="rId49" Type="http://schemas.openxmlformats.org/officeDocument/2006/relationships/image" Target="../media/image13.png"/><Relationship Id="rId50" Type="http://schemas.openxmlformats.org/officeDocument/2006/relationships/image" Target="../media/image13.png"/><Relationship Id="rId51" Type="http://schemas.openxmlformats.org/officeDocument/2006/relationships/image" Target="../media/image13.png"/><Relationship Id="rId52" Type="http://schemas.openxmlformats.org/officeDocument/2006/relationships/image" Target="../media/image13.png"/><Relationship Id="rId53" Type="http://schemas.openxmlformats.org/officeDocument/2006/relationships/image" Target="../media/image13.png"/><Relationship Id="rId54" Type="http://schemas.openxmlformats.org/officeDocument/2006/relationships/image" Target="../media/image13.png"/><Relationship Id="rId55" Type="http://schemas.openxmlformats.org/officeDocument/2006/relationships/image" Target="../media/image13.png"/><Relationship Id="rId56" Type="http://schemas.openxmlformats.org/officeDocument/2006/relationships/image" Target="../media/image13.png"/><Relationship Id="rId57" Type="http://schemas.openxmlformats.org/officeDocument/2006/relationships/image" Target="../media/image13.png"/><Relationship Id="rId58" Type="http://schemas.openxmlformats.org/officeDocument/2006/relationships/image" Target="../media/image13.png"/><Relationship Id="rId59" Type="http://schemas.openxmlformats.org/officeDocument/2006/relationships/image" Target="../media/image13.png"/><Relationship Id="rId60" Type="http://schemas.openxmlformats.org/officeDocument/2006/relationships/image" Target="../media/image13.png"/><Relationship Id="rId61" Type="http://schemas.openxmlformats.org/officeDocument/2006/relationships/image" Target="../media/image13.png"/><Relationship Id="rId62" Type="http://schemas.openxmlformats.org/officeDocument/2006/relationships/image" Target="../media/image13.png"/><Relationship Id="rId63" Type="http://schemas.openxmlformats.org/officeDocument/2006/relationships/image" Target="../media/image13.png"/><Relationship Id="rId64" Type="http://schemas.openxmlformats.org/officeDocument/2006/relationships/image" Target="../media/image13.png"/><Relationship Id="rId65" Type="http://schemas.openxmlformats.org/officeDocument/2006/relationships/image" Target="../media/image13.png"/><Relationship Id="rId66" Type="http://schemas.openxmlformats.org/officeDocument/2006/relationships/image" Target="../media/image13.png"/><Relationship Id="rId67" Type="http://schemas.openxmlformats.org/officeDocument/2006/relationships/image" Target="../media/image13.png"/><Relationship Id="rId68" Type="http://schemas.openxmlformats.org/officeDocument/2006/relationships/image" Target="../media/image13.png"/><Relationship Id="rId69" Type="http://schemas.openxmlformats.org/officeDocument/2006/relationships/image" Target="../media/image13.png"/><Relationship Id="rId70" Type="http://schemas.openxmlformats.org/officeDocument/2006/relationships/image" Target="../media/image13.png"/><Relationship Id="rId71" Type="http://schemas.openxmlformats.org/officeDocument/2006/relationships/image" Target="../media/image13.png"/><Relationship Id="rId72" Type="http://schemas.openxmlformats.org/officeDocument/2006/relationships/image" Target="../media/image13.png"/><Relationship Id="rId73" Type="http://schemas.openxmlformats.org/officeDocument/2006/relationships/image" Target="../media/image13.png"/><Relationship Id="rId74" Type="http://schemas.openxmlformats.org/officeDocument/2006/relationships/image" Target="../media/image13.png"/><Relationship Id="rId75" Type="http://schemas.openxmlformats.org/officeDocument/2006/relationships/image" Target="../media/image13.png"/><Relationship Id="rId76" Type="http://schemas.openxmlformats.org/officeDocument/2006/relationships/image" Target="../media/image13.png"/><Relationship Id="rId77" Type="http://schemas.openxmlformats.org/officeDocument/2006/relationships/image" Target="../media/image13.png"/><Relationship Id="rId78" Type="http://schemas.openxmlformats.org/officeDocument/2006/relationships/image" Target="../media/image13.png"/><Relationship Id="rId79" Type="http://schemas.openxmlformats.org/officeDocument/2006/relationships/image" Target="../media/image13.png"/><Relationship Id="rId80" Type="http://schemas.openxmlformats.org/officeDocument/2006/relationships/image" Target="../media/image13.png"/><Relationship Id="rId81" Type="http://schemas.openxmlformats.org/officeDocument/2006/relationships/image" Target="../media/image13.png"/><Relationship Id="rId82" Type="http://schemas.openxmlformats.org/officeDocument/2006/relationships/image" Target="../media/image13.png"/><Relationship Id="rId83" Type="http://schemas.openxmlformats.org/officeDocument/2006/relationships/image" Target="../media/image13.png"/><Relationship Id="rId84" Type="http://schemas.openxmlformats.org/officeDocument/2006/relationships/image" Target="../media/image13.png"/><Relationship Id="rId85" Type="http://schemas.openxmlformats.org/officeDocument/2006/relationships/image" Target="../media/image13.png"/><Relationship Id="rId86" Type="http://schemas.openxmlformats.org/officeDocument/2006/relationships/image" Target="../media/image13.png"/><Relationship Id="rId87" Type="http://schemas.openxmlformats.org/officeDocument/2006/relationships/image" Target="../media/image13.png"/><Relationship Id="rId88" Type="http://schemas.openxmlformats.org/officeDocument/2006/relationships/image" Target="../media/image13.png"/><Relationship Id="rId89" Type="http://schemas.openxmlformats.org/officeDocument/2006/relationships/image" Target="../media/image13.png"/><Relationship Id="rId90" Type="http://schemas.openxmlformats.org/officeDocument/2006/relationships/image" Target="../media/image13.png"/><Relationship Id="rId91" Type="http://schemas.openxmlformats.org/officeDocument/2006/relationships/image" Target="../media/image13.png"/><Relationship Id="rId92" Type="http://schemas.openxmlformats.org/officeDocument/2006/relationships/image" Target="../media/image13.png"/><Relationship Id="rId93" Type="http://schemas.openxmlformats.org/officeDocument/2006/relationships/image" Target="../media/image13.png"/><Relationship Id="rId94" Type="http://schemas.openxmlformats.org/officeDocument/2006/relationships/image" Target="../media/image13.png"/><Relationship Id="rId95" Type="http://schemas.openxmlformats.org/officeDocument/2006/relationships/image" Target="../media/image13.png"/><Relationship Id="rId96" Type="http://schemas.openxmlformats.org/officeDocument/2006/relationships/image" Target="../media/image13.png"/><Relationship Id="rId97" Type="http://schemas.openxmlformats.org/officeDocument/2006/relationships/image" Target="../media/image13.png"/><Relationship Id="rId98" Type="http://schemas.openxmlformats.org/officeDocument/2006/relationships/image" Target="../media/image13.png"/><Relationship Id="rId99" Type="http://schemas.openxmlformats.org/officeDocument/2006/relationships/image" Target="../media/image13.png"/><Relationship Id="rId100" Type="http://schemas.openxmlformats.org/officeDocument/2006/relationships/image" Target="../media/image13.png"/><Relationship Id="rId101" Type="http://schemas.openxmlformats.org/officeDocument/2006/relationships/image" Target="../media/image13.png"/><Relationship Id="rId102" Type="http://schemas.openxmlformats.org/officeDocument/2006/relationships/image" Target="../media/image13.png"/><Relationship Id="rId103" Type="http://schemas.openxmlformats.org/officeDocument/2006/relationships/image" Target="../media/image13.png"/><Relationship Id="rId104" Type="http://schemas.openxmlformats.org/officeDocument/2006/relationships/image" Target="../media/image13.png"/><Relationship Id="rId105" Type="http://schemas.openxmlformats.org/officeDocument/2006/relationships/image" Target="../media/image13.png"/><Relationship Id="rId106" Type="http://schemas.openxmlformats.org/officeDocument/2006/relationships/image" Target="../media/image13.png"/><Relationship Id="rId107" Type="http://schemas.openxmlformats.org/officeDocument/2006/relationships/image" Target="../media/image13.png"/><Relationship Id="rId108" Type="http://schemas.openxmlformats.org/officeDocument/2006/relationships/image" Target="../media/image13.png"/><Relationship Id="rId109" Type="http://schemas.openxmlformats.org/officeDocument/2006/relationships/image" Target="../media/image13.png"/><Relationship Id="rId110" Type="http://schemas.openxmlformats.org/officeDocument/2006/relationships/image" Target="../media/image13.png"/><Relationship Id="rId111" Type="http://schemas.openxmlformats.org/officeDocument/2006/relationships/image" Target="../media/image13.png"/><Relationship Id="rId112" Type="http://schemas.openxmlformats.org/officeDocument/2006/relationships/image" Target="../media/image13.png"/><Relationship Id="rId113" Type="http://schemas.openxmlformats.org/officeDocument/2006/relationships/image" Target="../media/image13.png"/><Relationship Id="rId114" Type="http://schemas.openxmlformats.org/officeDocument/2006/relationships/image" Target="../media/image13.png"/><Relationship Id="rId115" Type="http://schemas.openxmlformats.org/officeDocument/2006/relationships/image" Target="../media/image13.png"/><Relationship Id="rId116" Type="http://schemas.openxmlformats.org/officeDocument/2006/relationships/image" Target="../media/image13.png"/><Relationship Id="rId117" Type="http://schemas.openxmlformats.org/officeDocument/2006/relationships/image" Target="../media/image13.png"/><Relationship Id="rId118" Type="http://schemas.openxmlformats.org/officeDocument/2006/relationships/image" Target="../media/image13.png"/><Relationship Id="rId119" Type="http://schemas.openxmlformats.org/officeDocument/2006/relationships/image" Target="../media/image13.png"/><Relationship Id="rId120" Type="http://schemas.openxmlformats.org/officeDocument/2006/relationships/image" Target="../media/image13.png"/><Relationship Id="rId121" Type="http://schemas.openxmlformats.org/officeDocument/2006/relationships/image" Target="../media/image13.png"/><Relationship Id="rId122" Type="http://schemas.openxmlformats.org/officeDocument/2006/relationships/image" Target="../media/image13.png"/><Relationship Id="rId123" Type="http://schemas.openxmlformats.org/officeDocument/2006/relationships/image" Target="../media/image13.png"/><Relationship Id="rId124" Type="http://schemas.openxmlformats.org/officeDocument/2006/relationships/image" Target="../media/image13.png"/><Relationship Id="rId125" Type="http://schemas.openxmlformats.org/officeDocument/2006/relationships/image" Target="../media/image13.png"/><Relationship Id="rId126" Type="http://schemas.openxmlformats.org/officeDocument/2006/relationships/image" Target="../media/image13.png"/><Relationship Id="rId127" Type="http://schemas.openxmlformats.org/officeDocument/2006/relationships/image" Target="../media/image13.png"/><Relationship Id="rId128" Type="http://schemas.openxmlformats.org/officeDocument/2006/relationships/image" Target="../media/image13.png"/><Relationship Id="rId129" Type="http://schemas.openxmlformats.org/officeDocument/2006/relationships/image" Target="../media/image13.png"/><Relationship Id="rId130" Type="http://schemas.openxmlformats.org/officeDocument/2006/relationships/image" Target="../media/image13.png"/><Relationship Id="rId131" Type="http://schemas.openxmlformats.org/officeDocument/2006/relationships/image" Target="../media/image13.png"/><Relationship Id="rId132" Type="http://schemas.openxmlformats.org/officeDocument/2006/relationships/image" Target="../media/image13.png"/><Relationship Id="rId133" Type="http://schemas.openxmlformats.org/officeDocument/2006/relationships/image" Target="../media/image13.png"/><Relationship Id="rId134" Type="http://schemas.openxmlformats.org/officeDocument/2006/relationships/image" Target="../media/image13.png"/><Relationship Id="rId135" Type="http://schemas.openxmlformats.org/officeDocument/2006/relationships/image" Target="../media/image13.png"/><Relationship Id="rId136" Type="http://schemas.openxmlformats.org/officeDocument/2006/relationships/image" Target="../media/image13.png"/><Relationship Id="rId137" Type="http://schemas.openxmlformats.org/officeDocument/2006/relationships/image" Target="../media/image13.png"/><Relationship Id="rId138" Type="http://schemas.openxmlformats.org/officeDocument/2006/relationships/image" Target="../media/image13.png"/><Relationship Id="rId139" Type="http://schemas.openxmlformats.org/officeDocument/2006/relationships/image" Target="../media/image13.png"/><Relationship Id="rId140" Type="http://schemas.openxmlformats.org/officeDocument/2006/relationships/image" Target="../media/image13.png"/><Relationship Id="rId141" Type="http://schemas.openxmlformats.org/officeDocument/2006/relationships/image" Target="../media/image13.png"/><Relationship Id="rId142" Type="http://schemas.openxmlformats.org/officeDocument/2006/relationships/image" Target="../media/image13.png"/><Relationship Id="rId143" Type="http://schemas.openxmlformats.org/officeDocument/2006/relationships/image" Target="../media/image13.png"/><Relationship Id="rId144" Type="http://schemas.openxmlformats.org/officeDocument/2006/relationships/image" Target="../media/image13.png"/><Relationship Id="rId145" Type="http://schemas.openxmlformats.org/officeDocument/2006/relationships/image" Target="../media/image13.png"/><Relationship Id="rId146" Type="http://schemas.openxmlformats.org/officeDocument/2006/relationships/image" Target="../media/image13.png"/><Relationship Id="rId147" Type="http://schemas.openxmlformats.org/officeDocument/2006/relationships/image" Target="../media/image13.png"/><Relationship Id="rId148" Type="http://schemas.openxmlformats.org/officeDocument/2006/relationships/image" Target="../media/image13.png"/><Relationship Id="rId149" Type="http://schemas.openxmlformats.org/officeDocument/2006/relationships/image" Target="../media/image13.png"/><Relationship Id="rId150" Type="http://schemas.openxmlformats.org/officeDocument/2006/relationships/image" Target="../media/image13.png"/><Relationship Id="rId151" Type="http://schemas.openxmlformats.org/officeDocument/2006/relationships/image" Target="../media/image13.png"/><Relationship Id="rId152" Type="http://schemas.openxmlformats.org/officeDocument/2006/relationships/image" Target="../media/image13.png"/><Relationship Id="rId153" Type="http://schemas.openxmlformats.org/officeDocument/2006/relationships/image" Target="../media/image13.png"/><Relationship Id="rId154" Type="http://schemas.openxmlformats.org/officeDocument/2006/relationships/image" Target="../media/image13.png"/><Relationship Id="rId155" Type="http://schemas.openxmlformats.org/officeDocument/2006/relationships/image" Target="../media/image13.png"/><Relationship Id="rId156" Type="http://schemas.openxmlformats.org/officeDocument/2006/relationships/image" Target="../media/image13.png"/><Relationship Id="rId157" Type="http://schemas.openxmlformats.org/officeDocument/2006/relationships/image" Target="../media/image13.png"/><Relationship Id="rId158" Type="http://schemas.openxmlformats.org/officeDocument/2006/relationships/image" Target="../media/image13.png"/><Relationship Id="rId159" Type="http://schemas.openxmlformats.org/officeDocument/2006/relationships/image" Target="../media/image13.png"/><Relationship Id="rId160" Type="http://schemas.openxmlformats.org/officeDocument/2006/relationships/image" Target="../media/image13.png"/><Relationship Id="rId161" Type="http://schemas.openxmlformats.org/officeDocument/2006/relationships/image" Target="../media/image13.png"/><Relationship Id="rId162" Type="http://schemas.openxmlformats.org/officeDocument/2006/relationships/image" Target="../media/image13.png"/><Relationship Id="rId163" Type="http://schemas.openxmlformats.org/officeDocument/2006/relationships/image" Target="../media/image13.png"/><Relationship Id="rId164" Type="http://schemas.openxmlformats.org/officeDocument/2006/relationships/image" Target="../media/image13.png"/><Relationship Id="rId165" Type="http://schemas.openxmlformats.org/officeDocument/2006/relationships/image" Target="../media/image13.png"/><Relationship Id="rId166" Type="http://schemas.openxmlformats.org/officeDocument/2006/relationships/image" Target="../media/image13.png"/><Relationship Id="rId167" Type="http://schemas.openxmlformats.org/officeDocument/2006/relationships/image" Target="../media/image13.png"/><Relationship Id="rId168" Type="http://schemas.openxmlformats.org/officeDocument/2006/relationships/image" Target="../media/image13.png"/><Relationship Id="rId169" Type="http://schemas.openxmlformats.org/officeDocument/2006/relationships/image" Target="../media/image13.png"/><Relationship Id="rId170" Type="http://schemas.openxmlformats.org/officeDocument/2006/relationships/image" Target="../media/image13.png"/><Relationship Id="rId171" Type="http://schemas.openxmlformats.org/officeDocument/2006/relationships/image" Target="../media/image13.png"/><Relationship Id="rId172" Type="http://schemas.openxmlformats.org/officeDocument/2006/relationships/image" Target="../media/image13.png"/><Relationship Id="rId173" Type="http://schemas.openxmlformats.org/officeDocument/2006/relationships/image" Target="../media/image13.png"/><Relationship Id="rId174" Type="http://schemas.openxmlformats.org/officeDocument/2006/relationships/image" Target="../media/image13.png"/><Relationship Id="rId175" Type="http://schemas.openxmlformats.org/officeDocument/2006/relationships/image" Target="../media/image13.png"/><Relationship Id="rId176" Type="http://schemas.openxmlformats.org/officeDocument/2006/relationships/image" Target="../media/image13.png"/><Relationship Id="rId177" Type="http://schemas.openxmlformats.org/officeDocument/2006/relationships/image" Target="../media/image13.png"/><Relationship Id="rId178" Type="http://schemas.openxmlformats.org/officeDocument/2006/relationships/image" Target="../media/image13.png"/><Relationship Id="rId179" Type="http://schemas.openxmlformats.org/officeDocument/2006/relationships/image" Target="../media/image13.png"/><Relationship Id="rId180" Type="http://schemas.openxmlformats.org/officeDocument/2006/relationships/image" Target="../media/image13.png"/><Relationship Id="rId181" Type="http://schemas.openxmlformats.org/officeDocument/2006/relationships/image" Target="../media/image13.png"/><Relationship Id="rId182" Type="http://schemas.openxmlformats.org/officeDocument/2006/relationships/image" Target="../media/image13.png"/><Relationship Id="rId183" Type="http://schemas.openxmlformats.org/officeDocument/2006/relationships/image" Target="../media/image13.png"/><Relationship Id="rId184" Type="http://schemas.openxmlformats.org/officeDocument/2006/relationships/image" Target="../media/image13.png"/><Relationship Id="rId185" Type="http://schemas.openxmlformats.org/officeDocument/2006/relationships/image" Target="../media/image13.png"/><Relationship Id="rId186" Type="http://schemas.openxmlformats.org/officeDocument/2006/relationships/image" Target="../media/image13.png"/><Relationship Id="rId187" Type="http://schemas.openxmlformats.org/officeDocument/2006/relationships/image" Target="../media/image13.png"/><Relationship Id="rId188" Type="http://schemas.openxmlformats.org/officeDocument/2006/relationships/image" Target="../media/image13.png"/><Relationship Id="rId189" Type="http://schemas.openxmlformats.org/officeDocument/2006/relationships/image" Target="../media/image13.png"/><Relationship Id="rId190" Type="http://schemas.openxmlformats.org/officeDocument/2006/relationships/image" Target="../media/image13.png"/><Relationship Id="rId191" Type="http://schemas.openxmlformats.org/officeDocument/2006/relationships/image" Target="../media/image13.png"/><Relationship Id="rId192" Type="http://schemas.openxmlformats.org/officeDocument/2006/relationships/image" Target="../media/image13.png"/><Relationship Id="rId193" Type="http://schemas.openxmlformats.org/officeDocument/2006/relationships/image" Target="../media/image13.png"/><Relationship Id="rId194" Type="http://schemas.openxmlformats.org/officeDocument/2006/relationships/image" Target="../media/image13.png"/><Relationship Id="rId195" Type="http://schemas.openxmlformats.org/officeDocument/2006/relationships/image" Target="../media/image13.png"/><Relationship Id="rId196" Type="http://schemas.openxmlformats.org/officeDocument/2006/relationships/image" Target="../media/image13.png"/><Relationship Id="rId197" Type="http://schemas.openxmlformats.org/officeDocument/2006/relationships/image" Target="../media/image13.png"/><Relationship Id="rId198" Type="http://schemas.openxmlformats.org/officeDocument/2006/relationships/image" Target="../media/image13.png"/><Relationship Id="rId199" Type="http://schemas.openxmlformats.org/officeDocument/2006/relationships/image" Target="../media/image13.png"/><Relationship Id="rId200" Type="http://schemas.openxmlformats.org/officeDocument/2006/relationships/image" Target="../media/image13.png"/><Relationship Id="rId201" Type="http://schemas.openxmlformats.org/officeDocument/2006/relationships/image" Target="../media/image13.png"/><Relationship Id="rId202" Type="http://schemas.openxmlformats.org/officeDocument/2006/relationships/image" Target="../media/image13.png"/><Relationship Id="rId203" Type="http://schemas.openxmlformats.org/officeDocument/2006/relationships/image" Target="../media/image13.png"/><Relationship Id="rId204" Type="http://schemas.openxmlformats.org/officeDocument/2006/relationships/image" Target="../media/image13.png"/><Relationship Id="rId205" Type="http://schemas.openxmlformats.org/officeDocument/2006/relationships/image" Target="../media/image13.png"/><Relationship Id="rId206" Type="http://schemas.openxmlformats.org/officeDocument/2006/relationships/image" Target="../media/image13.png"/><Relationship Id="rId207" Type="http://schemas.openxmlformats.org/officeDocument/2006/relationships/image" Target="../media/image13.png"/><Relationship Id="rId208" Type="http://schemas.openxmlformats.org/officeDocument/2006/relationships/image" Target="../media/image13.png"/><Relationship Id="rId209" Type="http://schemas.openxmlformats.org/officeDocument/2006/relationships/image" Target="../media/image13.png"/><Relationship Id="rId210" Type="http://schemas.openxmlformats.org/officeDocument/2006/relationships/image" Target="../media/image13.png"/><Relationship Id="rId211" Type="http://schemas.openxmlformats.org/officeDocument/2006/relationships/image" Target="../media/image13.png"/><Relationship Id="rId212" Type="http://schemas.openxmlformats.org/officeDocument/2006/relationships/image" Target="../media/image13.png"/><Relationship Id="rId213" Type="http://schemas.openxmlformats.org/officeDocument/2006/relationships/image" Target="../media/image13.png"/><Relationship Id="rId214" Type="http://schemas.openxmlformats.org/officeDocument/2006/relationships/image" Target="../media/image13.png"/><Relationship Id="rId215" Type="http://schemas.openxmlformats.org/officeDocument/2006/relationships/image" Target="../media/image13.png"/><Relationship Id="rId216" Type="http://schemas.openxmlformats.org/officeDocument/2006/relationships/image" Target="../media/image13.png"/><Relationship Id="rId217" Type="http://schemas.openxmlformats.org/officeDocument/2006/relationships/image" Target="../media/image13.png"/><Relationship Id="rId218" Type="http://schemas.openxmlformats.org/officeDocument/2006/relationships/image" Target="../media/image13.png"/><Relationship Id="rId219" Type="http://schemas.openxmlformats.org/officeDocument/2006/relationships/image" Target="../media/image13.png"/><Relationship Id="rId220" Type="http://schemas.openxmlformats.org/officeDocument/2006/relationships/image" Target="../media/image13.png"/><Relationship Id="rId221" Type="http://schemas.openxmlformats.org/officeDocument/2006/relationships/image" Target="../media/image13.png"/><Relationship Id="rId222" Type="http://schemas.openxmlformats.org/officeDocument/2006/relationships/image" Target="../media/image13.png"/><Relationship Id="rId223" Type="http://schemas.openxmlformats.org/officeDocument/2006/relationships/image" Target="../media/image13.png"/><Relationship Id="rId224" Type="http://schemas.openxmlformats.org/officeDocument/2006/relationships/image" Target="../media/image13.png"/><Relationship Id="rId225" Type="http://schemas.openxmlformats.org/officeDocument/2006/relationships/image" Target="../media/image13.png"/><Relationship Id="rId226" Type="http://schemas.openxmlformats.org/officeDocument/2006/relationships/image" Target="../media/image13.png"/><Relationship Id="rId227" Type="http://schemas.openxmlformats.org/officeDocument/2006/relationships/image" Target="../media/image13.png"/><Relationship Id="rId228" Type="http://schemas.openxmlformats.org/officeDocument/2006/relationships/image" Target="../media/image13.png"/><Relationship Id="rId229" Type="http://schemas.openxmlformats.org/officeDocument/2006/relationships/image" Target="../media/image13.png"/><Relationship Id="rId230" Type="http://schemas.openxmlformats.org/officeDocument/2006/relationships/image" Target="../media/image13.png"/><Relationship Id="rId231" Type="http://schemas.openxmlformats.org/officeDocument/2006/relationships/image" Target="../media/image13.png"/><Relationship Id="rId232" Type="http://schemas.openxmlformats.org/officeDocument/2006/relationships/image" Target="../media/image13.png"/><Relationship Id="rId233" Type="http://schemas.openxmlformats.org/officeDocument/2006/relationships/image" Target="../media/image13.png"/><Relationship Id="rId234" Type="http://schemas.openxmlformats.org/officeDocument/2006/relationships/image" Target="../media/image13.png"/><Relationship Id="rId235" Type="http://schemas.openxmlformats.org/officeDocument/2006/relationships/image" Target="../media/image13.png"/><Relationship Id="rId236" Type="http://schemas.openxmlformats.org/officeDocument/2006/relationships/image" Target="../media/image13.png"/><Relationship Id="rId237" Type="http://schemas.openxmlformats.org/officeDocument/2006/relationships/image" Target="../media/image13.png"/><Relationship Id="rId238" Type="http://schemas.openxmlformats.org/officeDocument/2006/relationships/image" Target="../media/image13.png"/><Relationship Id="rId239" Type="http://schemas.openxmlformats.org/officeDocument/2006/relationships/image" Target="../media/image13.png"/><Relationship Id="rId240" Type="http://schemas.openxmlformats.org/officeDocument/2006/relationships/image" Target="../media/image13.png"/><Relationship Id="rId241" Type="http://schemas.openxmlformats.org/officeDocument/2006/relationships/image" Target="../media/image13.png"/><Relationship Id="rId242" Type="http://schemas.openxmlformats.org/officeDocument/2006/relationships/image" Target="../media/image13.png"/><Relationship Id="rId243" Type="http://schemas.openxmlformats.org/officeDocument/2006/relationships/image" Target="../media/image13.png"/><Relationship Id="rId244" Type="http://schemas.openxmlformats.org/officeDocument/2006/relationships/image" Target="../media/image13.png"/><Relationship Id="rId245" Type="http://schemas.openxmlformats.org/officeDocument/2006/relationships/image" Target="../media/image13.png"/><Relationship Id="rId246" Type="http://schemas.openxmlformats.org/officeDocument/2006/relationships/image" Target="../media/image13.png"/><Relationship Id="rId247" Type="http://schemas.openxmlformats.org/officeDocument/2006/relationships/image" Target="../media/image13.png"/><Relationship Id="rId248" Type="http://schemas.openxmlformats.org/officeDocument/2006/relationships/image" Target="../media/image13.png"/><Relationship Id="rId249" Type="http://schemas.openxmlformats.org/officeDocument/2006/relationships/image" Target="../media/image13.png"/><Relationship Id="rId250" Type="http://schemas.openxmlformats.org/officeDocument/2006/relationships/image" Target="../media/image13.png"/><Relationship Id="rId251" Type="http://schemas.openxmlformats.org/officeDocument/2006/relationships/image" Target="../media/image13.png"/><Relationship Id="rId252" Type="http://schemas.openxmlformats.org/officeDocument/2006/relationships/image" Target="../media/image13.png"/><Relationship Id="rId253" Type="http://schemas.openxmlformats.org/officeDocument/2006/relationships/image" Target="../media/image13.png"/><Relationship Id="rId254" Type="http://schemas.openxmlformats.org/officeDocument/2006/relationships/image" Target="../media/image13.png"/><Relationship Id="rId255" Type="http://schemas.openxmlformats.org/officeDocument/2006/relationships/image" Target="../media/image13.png"/><Relationship Id="rId256" Type="http://schemas.openxmlformats.org/officeDocument/2006/relationships/image" Target="../media/image13.png"/><Relationship Id="rId257" Type="http://schemas.openxmlformats.org/officeDocument/2006/relationships/image" Target="../media/image13.png"/><Relationship Id="rId258" Type="http://schemas.openxmlformats.org/officeDocument/2006/relationships/image" Target="../media/image13.png"/><Relationship Id="rId259" Type="http://schemas.openxmlformats.org/officeDocument/2006/relationships/image" Target="../media/image13.png"/><Relationship Id="rId260" Type="http://schemas.openxmlformats.org/officeDocument/2006/relationships/image" Target="../media/image13.png"/><Relationship Id="rId261" Type="http://schemas.openxmlformats.org/officeDocument/2006/relationships/image" Target="../media/image13.png"/><Relationship Id="rId262" Type="http://schemas.openxmlformats.org/officeDocument/2006/relationships/image" Target="../media/image13.png"/><Relationship Id="rId263" Type="http://schemas.openxmlformats.org/officeDocument/2006/relationships/image" Target="../media/image13.png"/><Relationship Id="rId264" Type="http://schemas.openxmlformats.org/officeDocument/2006/relationships/image" Target="../media/image13.png"/><Relationship Id="rId265" Type="http://schemas.openxmlformats.org/officeDocument/2006/relationships/image" Target="../media/image13.png"/><Relationship Id="rId266" Type="http://schemas.openxmlformats.org/officeDocument/2006/relationships/image" Target="../media/image13.png"/><Relationship Id="rId267" Type="http://schemas.openxmlformats.org/officeDocument/2006/relationships/image" Target="../media/image13.png"/><Relationship Id="rId268" Type="http://schemas.openxmlformats.org/officeDocument/2006/relationships/image" Target="../media/image13.png"/><Relationship Id="rId269" Type="http://schemas.openxmlformats.org/officeDocument/2006/relationships/image" Target="../media/image13.png"/><Relationship Id="rId270" Type="http://schemas.openxmlformats.org/officeDocument/2006/relationships/image" Target="../media/image13.png"/><Relationship Id="rId271" Type="http://schemas.openxmlformats.org/officeDocument/2006/relationships/image" Target="../media/image13.png"/><Relationship Id="rId272" Type="http://schemas.openxmlformats.org/officeDocument/2006/relationships/image" Target="../media/image13.png"/><Relationship Id="rId273" Type="http://schemas.openxmlformats.org/officeDocument/2006/relationships/image" Target="../media/image13.png"/><Relationship Id="rId274" Type="http://schemas.openxmlformats.org/officeDocument/2006/relationships/image" Target="../media/image13.png"/><Relationship Id="rId275" Type="http://schemas.openxmlformats.org/officeDocument/2006/relationships/image" Target="../media/image13.png"/><Relationship Id="rId276" Type="http://schemas.openxmlformats.org/officeDocument/2006/relationships/image" Target="../media/image13.png"/><Relationship Id="rId277" Type="http://schemas.openxmlformats.org/officeDocument/2006/relationships/image" Target="../media/image13.png"/><Relationship Id="rId278" Type="http://schemas.openxmlformats.org/officeDocument/2006/relationships/image" Target="../media/image13.png"/><Relationship Id="rId279" Type="http://schemas.openxmlformats.org/officeDocument/2006/relationships/image" Target="../media/image13.png"/><Relationship Id="rId280" Type="http://schemas.openxmlformats.org/officeDocument/2006/relationships/image" Target="../media/image13.png"/><Relationship Id="rId281" Type="http://schemas.openxmlformats.org/officeDocument/2006/relationships/image" Target="../media/image13.png"/><Relationship Id="rId282" Type="http://schemas.openxmlformats.org/officeDocument/2006/relationships/image" Target="../media/image13.png"/><Relationship Id="rId283" Type="http://schemas.openxmlformats.org/officeDocument/2006/relationships/image" Target="../media/image13.png"/><Relationship Id="rId284" Type="http://schemas.openxmlformats.org/officeDocument/2006/relationships/image" Target="../media/image13.png"/><Relationship Id="rId285" Type="http://schemas.openxmlformats.org/officeDocument/2006/relationships/image" Target="../media/image13.png"/><Relationship Id="rId286" Type="http://schemas.openxmlformats.org/officeDocument/2006/relationships/image" Target="../media/image14.png"/><Relationship Id="rId287" Type="http://schemas.openxmlformats.org/officeDocument/2006/relationships/image" Target="../media/image15.png"/><Relationship Id="rId288" Type="http://schemas.openxmlformats.org/officeDocument/2006/relationships/image" Target="../media/image16.png"/><Relationship Id="rId289" Type="http://schemas.openxmlformats.org/officeDocument/2006/relationships/image" Target="../media/image17.png"/><Relationship Id="rId290" Type="http://schemas.openxmlformats.org/officeDocument/2006/relationships/image" Target="../media/image18.png"/><Relationship Id="rId291" Type="http://schemas.openxmlformats.org/officeDocument/2006/relationships/image" Target="../media/image19.png"/><Relationship Id="rId292" Type="http://schemas.openxmlformats.org/officeDocument/2006/relationships/image" Target="../media/image20.png"/><Relationship Id="rId293" Type="http://schemas.openxmlformats.org/officeDocument/2006/relationships/image" Target="../media/image21.png"/><Relationship Id="rId294" Type="http://schemas.openxmlformats.org/officeDocument/2006/relationships/image" Target="../media/image22.png"/><Relationship Id="rId295" Type="http://schemas.openxmlformats.org/officeDocument/2006/relationships/image" Target="../media/image23.png"/><Relationship Id="rId296" Type="http://schemas.openxmlformats.org/officeDocument/2006/relationships/image" Target="../media/image24.png"/><Relationship Id="rId297" Type="http://schemas.openxmlformats.org/officeDocument/2006/relationships/image" Target="../media/image25.png"/><Relationship Id="rId298" Type="http://schemas.openxmlformats.org/officeDocument/2006/relationships/image" Target="../media/image26.png"/><Relationship Id="rId299" Type="http://schemas.openxmlformats.org/officeDocument/2006/relationships/image" Target="../media/image13.png"/><Relationship Id="rId300" Type="http://schemas.openxmlformats.org/officeDocument/2006/relationships/image" Target="../media/image13.png"/><Relationship Id="rId301" Type="http://schemas.openxmlformats.org/officeDocument/2006/relationships/image" Target="../media/image13.png"/><Relationship Id="rId302" Type="http://schemas.openxmlformats.org/officeDocument/2006/relationships/image" Target="../media/image13.png"/><Relationship Id="rId303" Type="http://schemas.openxmlformats.org/officeDocument/2006/relationships/image" Target="../media/image13.png"/><Relationship Id="rId304" Type="http://schemas.openxmlformats.org/officeDocument/2006/relationships/image" Target="../media/image13.png"/><Relationship Id="rId305" Type="http://schemas.openxmlformats.org/officeDocument/2006/relationships/image" Target="../media/image13.png"/><Relationship Id="rId306" Type="http://schemas.openxmlformats.org/officeDocument/2006/relationships/image" Target="../media/image13.png"/><Relationship Id="rId307" Type="http://schemas.openxmlformats.org/officeDocument/2006/relationships/image" Target="../media/image13.png"/><Relationship Id="rId308" Type="http://schemas.openxmlformats.org/officeDocument/2006/relationships/image" Target="../media/image13.png"/><Relationship Id="rId309" Type="http://schemas.openxmlformats.org/officeDocument/2006/relationships/image" Target="../media/image13.png"/><Relationship Id="rId310" Type="http://schemas.openxmlformats.org/officeDocument/2006/relationships/image" Target="../media/image13.png"/><Relationship Id="rId311" Type="http://schemas.openxmlformats.org/officeDocument/2006/relationships/image" Target="../media/image13.png"/><Relationship Id="rId312" Type="http://schemas.openxmlformats.org/officeDocument/2006/relationships/image" Target="../media/image13.png"/><Relationship Id="rId313" Type="http://schemas.openxmlformats.org/officeDocument/2006/relationships/image" Target="../media/image13.png"/><Relationship Id="rId314" Type="http://schemas.openxmlformats.org/officeDocument/2006/relationships/image" Target="../media/image13.png"/><Relationship Id="rId315" Type="http://schemas.openxmlformats.org/officeDocument/2006/relationships/image" Target="../media/image13.png"/><Relationship Id="rId316" Type="http://schemas.openxmlformats.org/officeDocument/2006/relationships/image" Target="../media/image13.png"/><Relationship Id="rId317" Type="http://schemas.openxmlformats.org/officeDocument/2006/relationships/image" Target="../media/image13.png"/><Relationship Id="rId318" Type="http://schemas.openxmlformats.org/officeDocument/2006/relationships/image" Target="../media/image13.png"/><Relationship Id="rId319" Type="http://schemas.openxmlformats.org/officeDocument/2006/relationships/image" Target="../media/image13.png"/><Relationship Id="rId320" Type="http://schemas.openxmlformats.org/officeDocument/2006/relationships/image" Target="../media/image13.png"/><Relationship Id="rId321" Type="http://schemas.openxmlformats.org/officeDocument/2006/relationships/image" Target="../media/image13.png"/><Relationship Id="rId322" Type="http://schemas.openxmlformats.org/officeDocument/2006/relationships/image" Target="../media/image13.png"/><Relationship Id="rId323" Type="http://schemas.openxmlformats.org/officeDocument/2006/relationships/image" Target="../media/image13.png"/><Relationship Id="rId324" Type="http://schemas.openxmlformats.org/officeDocument/2006/relationships/image" Target="../media/image13.png"/><Relationship Id="rId325" Type="http://schemas.openxmlformats.org/officeDocument/2006/relationships/image" Target="../media/image13.png"/><Relationship Id="rId326" Type="http://schemas.openxmlformats.org/officeDocument/2006/relationships/image" Target="../media/image13.png"/><Relationship Id="rId327" Type="http://schemas.openxmlformats.org/officeDocument/2006/relationships/image" Target="../media/image13.png"/><Relationship Id="rId328" Type="http://schemas.openxmlformats.org/officeDocument/2006/relationships/image" Target="../media/image13.png"/><Relationship Id="rId329" Type="http://schemas.openxmlformats.org/officeDocument/2006/relationships/image" Target="../media/image13.png"/><Relationship Id="rId330" Type="http://schemas.openxmlformats.org/officeDocument/2006/relationships/image" Target="../media/image13.png"/><Relationship Id="rId331" Type="http://schemas.openxmlformats.org/officeDocument/2006/relationships/image" Target="../media/image13.png"/><Relationship Id="rId332" Type="http://schemas.openxmlformats.org/officeDocument/2006/relationships/image" Target="../media/image13.png"/><Relationship Id="rId333" Type="http://schemas.openxmlformats.org/officeDocument/2006/relationships/image" Target="../media/image13.png"/><Relationship Id="rId334" Type="http://schemas.openxmlformats.org/officeDocument/2006/relationships/image" Target="../media/image13.png"/><Relationship Id="rId335" Type="http://schemas.openxmlformats.org/officeDocument/2006/relationships/image" Target="../media/image13.png"/><Relationship Id="rId336" Type="http://schemas.openxmlformats.org/officeDocument/2006/relationships/image" Target="../media/image13.png"/><Relationship Id="rId337" Type="http://schemas.openxmlformats.org/officeDocument/2006/relationships/image" Target="../media/image13.png"/><Relationship Id="rId338" Type="http://schemas.openxmlformats.org/officeDocument/2006/relationships/image" Target="../media/image13.png"/><Relationship Id="rId339" Type="http://schemas.openxmlformats.org/officeDocument/2006/relationships/image" Target="../media/image13.png"/><Relationship Id="rId340" Type="http://schemas.openxmlformats.org/officeDocument/2006/relationships/image" Target="../media/image13.png"/><Relationship Id="rId341" Type="http://schemas.openxmlformats.org/officeDocument/2006/relationships/image" Target="../media/image13.png"/><Relationship Id="rId342" Type="http://schemas.openxmlformats.org/officeDocument/2006/relationships/image" Target="../media/image13.png"/><Relationship Id="rId343" Type="http://schemas.openxmlformats.org/officeDocument/2006/relationships/image" Target="../media/image13.png"/><Relationship Id="rId344" Type="http://schemas.openxmlformats.org/officeDocument/2006/relationships/image" Target="../media/image13.png"/><Relationship Id="rId345" Type="http://schemas.openxmlformats.org/officeDocument/2006/relationships/image" Target="../media/image13.png"/><Relationship Id="rId346" Type="http://schemas.openxmlformats.org/officeDocument/2006/relationships/image" Target="../media/image13.png"/><Relationship Id="rId347" Type="http://schemas.openxmlformats.org/officeDocument/2006/relationships/image" Target="../media/image13.png"/><Relationship Id="rId348" Type="http://schemas.openxmlformats.org/officeDocument/2006/relationships/image" Target="../media/image13.png"/><Relationship Id="rId349" Type="http://schemas.openxmlformats.org/officeDocument/2006/relationships/image" Target="../media/image13.png"/><Relationship Id="rId350" Type="http://schemas.openxmlformats.org/officeDocument/2006/relationships/image" Target="../media/image13.png"/><Relationship Id="rId351" Type="http://schemas.openxmlformats.org/officeDocument/2006/relationships/image" Target="../media/image13.png"/><Relationship Id="rId352" Type="http://schemas.openxmlformats.org/officeDocument/2006/relationships/image" Target="../media/image13.png"/><Relationship Id="rId353" Type="http://schemas.openxmlformats.org/officeDocument/2006/relationships/image" Target="../media/image13.png"/><Relationship Id="rId354" Type="http://schemas.openxmlformats.org/officeDocument/2006/relationships/image" Target="../media/image13.png"/><Relationship Id="rId355" Type="http://schemas.openxmlformats.org/officeDocument/2006/relationships/image" Target="../media/image13.png"/><Relationship Id="rId356" Type="http://schemas.openxmlformats.org/officeDocument/2006/relationships/image" Target="../media/image13.png"/><Relationship Id="rId357" Type="http://schemas.openxmlformats.org/officeDocument/2006/relationships/image" Target="../media/image13.png"/><Relationship Id="rId358" Type="http://schemas.openxmlformats.org/officeDocument/2006/relationships/image" Target="../media/image13.png"/><Relationship Id="rId359" Type="http://schemas.openxmlformats.org/officeDocument/2006/relationships/image" Target="../media/image13.png"/><Relationship Id="rId360" Type="http://schemas.openxmlformats.org/officeDocument/2006/relationships/image" Target="../media/image13.png"/><Relationship Id="rId361" Type="http://schemas.openxmlformats.org/officeDocument/2006/relationships/image" Target="../media/image13.png"/><Relationship Id="rId362" Type="http://schemas.openxmlformats.org/officeDocument/2006/relationships/image" Target="../media/image13.png"/><Relationship Id="rId363" Type="http://schemas.openxmlformats.org/officeDocument/2006/relationships/image" Target="../media/image13.png"/><Relationship Id="rId364" Type="http://schemas.openxmlformats.org/officeDocument/2006/relationships/image" Target="../media/image13.png"/><Relationship Id="rId365" Type="http://schemas.openxmlformats.org/officeDocument/2006/relationships/image" Target="../media/image13.png"/><Relationship Id="rId366" Type="http://schemas.openxmlformats.org/officeDocument/2006/relationships/image" Target="../media/image13.png"/><Relationship Id="rId367" Type="http://schemas.openxmlformats.org/officeDocument/2006/relationships/image" Target="../media/image13.png"/><Relationship Id="rId368" Type="http://schemas.openxmlformats.org/officeDocument/2006/relationships/image" Target="../media/image13.png"/><Relationship Id="rId369" Type="http://schemas.openxmlformats.org/officeDocument/2006/relationships/image" Target="../media/image13.png"/><Relationship Id="rId370" Type="http://schemas.openxmlformats.org/officeDocument/2006/relationships/image" Target="../media/image13.png"/><Relationship Id="rId371" Type="http://schemas.openxmlformats.org/officeDocument/2006/relationships/image" Target="../media/image13.png"/><Relationship Id="rId372" Type="http://schemas.openxmlformats.org/officeDocument/2006/relationships/image" Target="../media/image13.png"/><Relationship Id="rId373" Type="http://schemas.openxmlformats.org/officeDocument/2006/relationships/image" Target="../media/image13.png"/><Relationship Id="rId374" Type="http://schemas.openxmlformats.org/officeDocument/2006/relationships/image" Target="../media/image13.png"/><Relationship Id="rId375" Type="http://schemas.openxmlformats.org/officeDocument/2006/relationships/image" Target="../media/image13.png"/><Relationship Id="rId376" Type="http://schemas.openxmlformats.org/officeDocument/2006/relationships/image" Target="../media/image13.png"/><Relationship Id="rId377" Type="http://schemas.openxmlformats.org/officeDocument/2006/relationships/image" Target="../media/image13.png"/><Relationship Id="rId378" Type="http://schemas.openxmlformats.org/officeDocument/2006/relationships/image" Target="../media/image13.png"/><Relationship Id="rId379" Type="http://schemas.openxmlformats.org/officeDocument/2006/relationships/image" Target="../media/image13.png"/><Relationship Id="rId380" Type="http://schemas.openxmlformats.org/officeDocument/2006/relationships/image" Target="../media/image13.png"/><Relationship Id="rId381" Type="http://schemas.openxmlformats.org/officeDocument/2006/relationships/image" Target="../media/image13.png"/><Relationship Id="rId382" Type="http://schemas.openxmlformats.org/officeDocument/2006/relationships/image" Target="../media/image13.png"/><Relationship Id="rId383" Type="http://schemas.openxmlformats.org/officeDocument/2006/relationships/image" Target="../media/image13.png"/><Relationship Id="rId384" Type="http://schemas.openxmlformats.org/officeDocument/2006/relationships/image" Target="../media/image13.png"/><Relationship Id="rId385" Type="http://schemas.openxmlformats.org/officeDocument/2006/relationships/image" Target="../media/image13.png"/><Relationship Id="rId386" Type="http://schemas.openxmlformats.org/officeDocument/2006/relationships/image" Target="../media/image13.png"/><Relationship Id="rId387" Type="http://schemas.openxmlformats.org/officeDocument/2006/relationships/image" Target="../media/image13.png"/><Relationship Id="rId388" Type="http://schemas.openxmlformats.org/officeDocument/2006/relationships/image" Target="../media/image13.png"/><Relationship Id="rId389" Type="http://schemas.openxmlformats.org/officeDocument/2006/relationships/image" Target="../media/image13.png"/><Relationship Id="rId390" Type="http://schemas.openxmlformats.org/officeDocument/2006/relationships/image" Target="../media/image13.png"/><Relationship Id="rId391" Type="http://schemas.openxmlformats.org/officeDocument/2006/relationships/image" Target="../media/image13.png"/><Relationship Id="rId392" Type="http://schemas.openxmlformats.org/officeDocument/2006/relationships/image" Target="../media/image13.png"/><Relationship Id="rId39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209880</xdr:colOff>
      <xdr:row>2</xdr:row>
      <xdr:rowOff>75960</xdr:rowOff>
    </xdr:from>
    <xdr:to>
      <xdr:col>21</xdr:col>
      <xdr:colOff>529920</xdr:colOff>
      <xdr:row>4</xdr:row>
      <xdr:rowOff>161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635800" y="466560"/>
          <a:ext cx="102924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69840</xdr:colOff>
      <xdr:row>5</xdr:row>
      <xdr:rowOff>28440</xdr:rowOff>
    </xdr:from>
    <xdr:to>
      <xdr:col>21</xdr:col>
      <xdr:colOff>490680</xdr:colOff>
      <xdr:row>7</xdr:row>
      <xdr:rowOff>1335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4495760" y="971280"/>
          <a:ext cx="1130040" cy="47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180000</xdr:colOff>
      <xdr:row>8</xdr:row>
      <xdr:rowOff>37800</xdr:rowOff>
    </xdr:from>
    <xdr:to>
      <xdr:col>21</xdr:col>
      <xdr:colOff>370800</xdr:colOff>
      <xdr:row>10</xdr:row>
      <xdr:rowOff>1526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4605920" y="1533240"/>
          <a:ext cx="900000" cy="48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9720</xdr:colOff>
      <xdr:row>11</xdr:row>
      <xdr:rowOff>0</xdr:rowOff>
    </xdr:from>
    <xdr:to>
      <xdr:col>21</xdr:col>
      <xdr:colOff>470520</xdr:colOff>
      <xdr:row>13</xdr:row>
      <xdr:rowOff>856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4525640" y="2048040"/>
          <a:ext cx="10800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0000</xdr:colOff>
      <xdr:row>11</xdr:row>
      <xdr:rowOff>57240</xdr:rowOff>
    </xdr:from>
    <xdr:to>
      <xdr:col>21</xdr:col>
      <xdr:colOff>460080</xdr:colOff>
      <xdr:row>13</xdr:row>
      <xdr:rowOff>12384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14515920" y="2105280"/>
          <a:ext cx="1079280" cy="43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149760</xdr:colOff>
      <xdr:row>14</xdr:row>
      <xdr:rowOff>75960</xdr:rowOff>
    </xdr:from>
    <xdr:to>
      <xdr:col>21</xdr:col>
      <xdr:colOff>380520</xdr:colOff>
      <xdr:row>16</xdr:row>
      <xdr:rowOff>1238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14575680" y="2676240"/>
          <a:ext cx="93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69840</xdr:colOff>
      <xdr:row>2</xdr:row>
      <xdr:rowOff>37800</xdr:rowOff>
    </xdr:from>
    <xdr:to>
      <xdr:col>22</xdr:col>
      <xdr:colOff>459720</xdr:colOff>
      <xdr:row>4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6245360" y="428400"/>
          <a:ext cx="109908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90000</xdr:colOff>
      <xdr:row>5</xdr:row>
      <xdr:rowOff>37800</xdr:rowOff>
    </xdr:from>
    <xdr:to>
      <xdr:col>22</xdr:col>
      <xdr:colOff>490320</xdr:colOff>
      <xdr:row>7</xdr:row>
      <xdr:rowOff>152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6265520" y="990360"/>
          <a:ext cx="1109520" cy="49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60120</xdr:colOff>
      <xdr:row>8</xdr:row>
      <xdr:rowOff>47520</xdr:rowOff>
    </xdr:from>
    <xdr:to>
      <xdr:col>22</xdr:col>
      <xdr:colOff>529920</xdr:colOff>
      <xdr:row>10</xdr:row>
      <xdr:rowOff>1526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6235640" y="1562040"/>
          <a:ext cx="117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69840</xdr:colOff>
      <xdr:row>11</xdr:row>
      <xdr:rowOff>28080</xdr:rowOff>
    </xdr:from>
    <xdr:to>
      <xdr:col>22</xdr:col>
      <xdr:colOff>529920</xdr:colOff>
      <xdr:row>13</xdr:row>
      <xdr:rowOff>15264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16245360" y="2104560"/>
          <a:ext cx="1169280" cy="50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99720</xdr:colOff>
      <xdr:row>14</xdr:row>
      <xdr:rowOff>47520</xdr:rowOff>
    </xdr:from>
    <xdr:to>
      <xdr:col>22</xdr:col>
      <xdr:colOff>569880</xdr:colOff>
      <xdr:row>16</xdr:row>
      <xdr:rowOff>15264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16275240" y="2685960"/>
          <a:ext cx="1179360" cy="48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109800</xdr:colOff>
      <xdr:row>17</xdr:row>
      <xdr:rowOff>28440</xdr:rowOff>
    </xdr:from>
    <xdr:to>
      <xdr:col>22</xdr:col>
      <xdr:colOff>569880</xdr:colOff>
      <xdr:row>19</xdr:row>
      <xdr:rowOff>15264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16285320" y="3228840"/>
          <a:ext cx="1169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20" name="Picture 9" descr=""/>
        <xdr:cNvPicPr/>
      </xdr:nvPicPr>
      <xdr:blipFill>
        <a:blip r:embed="rId9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21" name="Picture 10" descr=""/>
        <xdr:cNvPicPr/>
      </xdr:nvPicPr>
      <xdr:blipFill>
        <a:blip r:embed="rId10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22" name="Picture 11" descr=""/>
        <xdr:cNvPicPr/>
      </xdr:nvPicPr>
      <xdr:blipFill>
        <a:blip r:embed="rId11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23" name="Picture 12" descr=""/>
        <xdr:cNvPicPr/>
      </xdr:nvPicPr>
      <xdr:blipFill>
        <a:blip r:embed="rId12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24" name="Picture 13" descr=""/>
        <xdr:cNvPicPr/>
      </xdr:nvPicPr>
      <xdr:blipFill>
        <a:blip r:embed="rId13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25" name="Picture 14" descr=""/>
        <xdr:cNvPicPr/>
      </xdr:nvPicPr>
      <xdr:blipFill>
        <a:blip r:embed="rId14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26" name="Picture 15" descr=""/>
        <xdr:cNvPicPr/>
      </xdr:nvPicPr>
      <xdr:blipFill>
        <a:blip r:embed="rId15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27" name="Picture 16" descr=""/>
        <xdr:cNvPicPr/>
      </xdr:nvPicPr>
      <xdr:blipFill>
        <a:blip r:embed="rId16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28" name="Picture 17" descr=""/>
        <xdr:cNvPicPr/>
      </xdr:nvPicPr>
      <xdr:blipFill>
        <a:blip r:embed="rId17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29" name="Picture 18" descr=""/>
        <xdr:cNvPicPr/>
      </xdr:nvPicPr>
      <xdr:blipFill>
        <a:blip r:embed="rId18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30" name="Picture 19" descr=""/>
        <xdr:cNvPicPr/>
      </xdr:nvPicPr>
      <xdr:blipFill>
        <a:blip r:embed="rId19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31" name="Picture 20" descr=""/>
        <xdr:cNvPicPr/>
      </xdr:nvPicPr>
      <xdr:blipFill>
        <a:blip r:embed="rId20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32" name="Picture 21" descr=""/>
        <xdr:cNvPicPr/>
      </xdr:nvPicPr>
      <xdr:blipFill>
        <a:blip r:embed="rId21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33" name="Picture 22" descr=""/>
        <xdr:cNvPicPr/>
      </xdr:nvPicPr>
      <xdr:blipFill>
        <a:blip r:embed="rId22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34" name="Picture 23" descr=""/>
        <xdr:cNvPicPr/>
      </xdr:nvPicPr>
      <xdr:blipFill>
        <a:blip r:embed="rId23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35" name="Picture 24" descr=""/>
        <xdr:cNvPicPr/>
      </xdr:nvPicPr>
      <xdr:blipFill>
        <a:blip r:embed="rId24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36" name="Picture 25" descr=""/>
        <xdr:cNvPicPr/>
      </xdr:nvPicPr>
      <xdr:blipFill>
        <a:blip r:embed="rId25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37" name="Picture 26" descr=""/>
        <xdr:cNvPicPr/>
      </xdr:nvPicPr>
      <xdr:blipFill>
        <a:blip r:embed="rId26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38" name="Picture 27" descr=""/>
        <xdr:cNvPicPr/>
      </xdr:nvPicPr>
      <xdr:blipFill>
        <a:blip r:embed="rId27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39" name="Picture 28" descr=""/>
        <xdr:cNvPicPr/>
      </xdr:nvPicPr>
      <xdr:blipFill>
        <a:blip r:embed="rId28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40" name="Picture 29" descr=""/>
        <xdr:cNvPicPr/>
      </xdr:nvPicPr>
      <xdr:blipFill>
        <a:blip r:embed="rId29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41" name="Picture 30" descr=""/>
        <xdr:cNvPicPr/>
      </xdr:nvPicPr>
      <xdr:blipFill>
        <a:blip r:embed="rId30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42" name="Picture 31" descr=""/>
        <xdr:cNvPicPr/>
      </xdr:nvPicPr>
      <xdr:blipFill>
        <a:blip r:embed="rId31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43" name="Picture 32" descr=""/>
        <xdr:cNvPicPr/>
      </xdr:nvPicPr>
      <xdr:blipFill>
        <a:blip r:embed="rId32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44" name="Picture 33" descr=""/>
        <xdr:cNvPicPr/>
      </xdr:nvPicPr>
      <xdr:blipFill>
        <a:blip r:embed="rId33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45" name="Picture 34" descr=""/>
        <xdr:cNvPicPr/>
      </xdr:nvPicPr>
      <xdr:blipFill>
        <a:blip r:embed="rId34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46" name="Picture 35" descr=""/>
        <xdr:cNvPicPr/>
      </xdr:nvPicPr>
      <xdr:blipFill>
        <a:blip r:embed="rId35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47" name="Picture 36" descr=""/>
        <xdr:cNvPicPr/>
      </xdr:nvPicPr>
      <xdr:blipFill>
        <a:blip r:embed="rId36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48" name="Picture 37" descr=""/>
        <xdr:cNvPicPr/>
      </xdr:nvPicPr>
      <xdr:blipFill>
        <a:blip r:embed="rId37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49" name="Picture 38" descr=""/>
        <xdr:cNvPicPr/>
      </xdr:nvPicPr>
      <xdr:blipFill>
        <a:blip r:embed="rId38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50" name="Picture 39" descr=""/>
        <xdr:cNvPicPr/>
      </xdr:nvPicPr>
      <xdr:blipFill>
        <a:blip r:embed="rId39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51" name="Picture 40" descr=""/>
        <xdr:cNvPicPr/>
      </xdr:nvPicPr>
      <xdr:blipFill>
        <a:blip r:embed="rId40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52" name="Picture 41" descr=""/>
        <xdr:cNvPicPr/>
      </xdr:nvPicPr>
      <xdr:blipFill>
        <a:blip r:embed="rId41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53" name="Picture 42" descr=""/>
        <xdr:cNvPicPr/>
      </xdr:nvPicPr>
      <xdr:blipFill>
        <a:blip r:embed="rId42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54" name="Picture 43" descr=""/>
        <xdr:cNvPicPr/>
      </xdr:nvPicPr>
      <xdr:blipFill>
        <a:blip r:embed="rId43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55" name="Picture 44" descr=""/>
        <xdr:cNvPicPr/>
      </xdr:nvPicPr>
      <xdr:blipFill>
        <a:blip r:embed="rId44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56" name="Picture 45" descr=""/>
        <xdr:cNvPicPr/>
      </xdr:nvPicPr>
      <xdr:blipFill>
        <a:blip r:embed="rId45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57" name="Picture 46" descr=""/>
        <xdr:cNvPicPr/>
      </xdr:nvPicPr>
      <xdr:blipFill>
        <a:blip r:embed="rId46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58" name="Picture 47" descr=""/>
        <xdr:cNvPicPr/>
      </xdr:nvPicPr>
      <xdr:blipFill>
        <a:blip r:embed="rId47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59" name="Picture 48" descr=""/>
        <xdr:cNvPicPr/>
      </xdr:nvPicPr>
      <xdr:blipFill>
        <a:blip r:embed="rId48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60" name="Picture 49" descr=""/>
        <xdr:cNvPicPr/>
      </xdr:nvPicPr>
      <xdr:blipFill>
        <a:blip r:embed="rId49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61" name="Picture 50" descr=""/>
        <xdr:cNvPicPr/>
      </xdr:nvPicPr>
      <xdr:blipFill>
        <a:blip r:embed="rId50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62" name="Picture 51" descr=""/>
        <xdr:cNvPicPr/>
      </xdr:nvPicPr>
      <xdr:blipFill>
        <a:blip r:embed="rId51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63" name="Picture 52" descr=""/>
        <xdr:cNvPicPr/>
      </xdr:nvPicPr>
      <xdr:blipFill>
        <a:blip r:embed="rId52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64" name="Picture 53" descr=""/>
        <xdr:cNvPicPr/>
      </xdr:nvPicPr>
      <xdr:blipFill>
        <a:blip r:embed="rId53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65" name="Picture 54" descr=""/>
        <xdr:cNvPicPr/>
      </xdr:nvPicPr>
      <xdr:blipFill>
        <a:blip r:embed="rId54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66" name="Picture 55" descr=""/>
        <xdr:cNvPicPr/>
      </xdr:nvPicPr>
      <xdr:blipFill>
        <a:blip r:embed="rId55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67" name="Picture 56" descr=""/>
        <xdr:cNvPicPr/>
      </xdr:nvPicPr>
      <xdr:blipFill>
        <a:blip r:embed="rId56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68" name="Picture 57" descr=""/>
        <xdr:cNvPicPr/>
      </xdr:nvPicPr>
      <xdr:blipFill>
        <a:blip r:embed="rId57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69" name="Picture 58" descr=""/>
        <xdr:cNvPicPr/>
      </xdr:nvPicPr>
      <xdr:blipFill>
        <a:blip r:embed="rId58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70" name="Picture 59" descr=""/>
        <xdr:cNvPicPr/>
      </xdr:nvPicPr>
      <xdr:blipFill>
        <a:blip r:embed="rId59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71" name="Picture 60" descr=""/>
        <xdr:cNvPicPr/>
      </xdr:nvPicPr>
      <xdr:blipFill>
        <a:blip r:embed="rId60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72" name="Picture 61" descr=""/>
        <xdr:cNvPicPr/>
      </xdr:nvPicPr>
      <xdr:blipFill>
        <a:blip r:embed="rId61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73" name="Picture 62" descr=""/>
        <xdr:cNvPicPr/>
      </xdr:nvPicPr>
      <xdr:blipFill>
        <a:blip r:embed="rId62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74" name="Picture 63" descr=""/>
        <xdr:cNvPicPr/>
      </xdr:nvPicPr>
      <xdr:blipFill>
        <a:blip r:embed="rId63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75" name="Picture 64" descr=""/>
        <xdr:cNvPicPr/>
      </xdr:nvPicPr>
      <xdr:blipFill>
        <a:blip r:embed="rId64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76" name="Picture 65" descr=""/>
        <xdr:cNvPicPr/>
      </xdr:nvPicPr>
      <xdr:blipFill>
        <a:blip r:embed="rId65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77" name="Picture 66" descr=""/>
        <xdr:cNvPicPr/>
      </xdr:nvPicPr>
      <xdr:blipFill>
        <a:blip r:embed="rId66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78" name="Picture 67" descr=""/>
        <xdr:cNvPicPr/>
      </xdr:nvPicPr>
      <xdr:blipFill>
        <a:blip r:embed="rId67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79" name="Picture 68" descr=""/>
        <xdr:cNvPicPr/>
      </xdr:nvPicPr>
      <xdr:blipFill>
        <a:blip r:embed="rId68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80" name="Picture 69" descr=""/>
        <xdr:cNvPicPr/>
      </xdr:nvPicPr>
      <xdr:blipFill>
        <a:blip r:embed="rId69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81" name="Picture 70" descr=""/>
        <xdr:cNvPicPr/>
      </xdr:nvPicPr>
      <xdr:blipFill>
        <a:blip r:embed="rId70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82" name="Picture 71" descr=""/>
        <xdr:cNvPicPr/>
      </xdr:nvPicPr>
      <xdr:blipFill>
        <a:blip r:embed="rId71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83" name="Picture 72" descr=""/>
        <xdr:cNvPicPr/>
      </xdr:nvPicPr>
      <xdr:blipFill>
        <a:blip r:embed="rId72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84" name="Picture 73" descr=""/>
        <xdr:cNvPicPr/>
      </xdr:nvPicPr>
      <xdr:blipFill>
        <a:blip r:embed="rId73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85" name="Picture 74" descr=""/>
        <xdr:cNvPicPr/>
      </xdr:nvPicPr>
      <xdr:blipFill>
        <a:blip r:embed="rId74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86" name="Picture 75" descr=""/>
        <xdr:cNvPicPr/>
      </xdr:nvPicPr>
      <xdr:blipFill>
        <a:blip r:embed="rId75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87" name="Picture 76" descr=""/>
        <xdr:cNvPicPr/>
      </xdr:nvPicPr>
      <xdr:blipFill>
        <a:blip r:embed="rId76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88" name="Picture 77" descr=""/>
        <xdr:cNvPicPr/>
      </xdr:nvPicPr>
      <xdr:blipFill>
        <a:blip r:embed="rId77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89" name="Picture 78" descr=""/>
        <xdr:cNvPicPr/>
      </xdr:nvPicPr>
      <xdr:blipFill>
        <a:blip r:embed="rId78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90" name="Picture 79" descr=""/>
        <xdr:cNvPicPr/>
      </xdr:nvPicPr>
      <xdr:blipFill>
        <a:blip r:embed="rId79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91" name="Picture 80" descr=""/>
        <xdr:cNvPicPr/>
      </xdr:nvPicPr>
      <xdr:blipFill>
        <a:blip r:embed="rId80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92" name="Picture 81" descr=""/>
        <xdr:cNvPicPr/>
      </xdr:nvPicPr>
      <xdr:blipFill>
        <a:blip r:embed="rId81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93" name="Picture 82" descr=""/>
        <xdr:cNvPicPr/>
      </xdr:nvPicPr>
      <xdr:blipFill>
        <a:blip r:embed="rId82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94" name="Picture 83" descr=""/>
        <xdr:cNvPicPr/>
      </xdr:nvPicPr>
      <xdr:blipFill>
        <a:blip r:embed="rId83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95" name="Picture 84" descr=""/>
        <xdr:cNvPicPr/>
      </xdr:nvPicPr>
      <xdr:blipFill>
        <a:blip r:embed="rId84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96" name="Picture 85" descr=""/>
        <xdr:cNvPicPr/>
      </xdr:nvPicPr>
      <xdr:blipFill>
        <a:blip r:embed="rId85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97" name="Picture 86" descr=""/>
        <xdr:cNvPicPr/>
      </xdr:nvPicPr>
      <xdr:blipFill>
        <a:blip r:embed="rId86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98" name="Picture 87" descr=""/>
        <xdr:cNvPicPr/>
      </xdr:nvPicPr>
      <xdr:blipFill>
        <a:blip r:embed="rId87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99" name="Picture 88" descr=""/>
        <xdr:cNvPicPr/>
      </xdr:nvPicPr>
      <xdr:blipFill>
        <a:blip r:embed="rId88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00" name="Picture 89" descr=""/>
        <xdr:cNvPicPr/>
      </xdr:nvPicPr>
      <xdr:blipFill>
        <a:blip r:embed="rId89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01" name="Picture 90" descr=""/>
        <xdr:cNvPicPr/>
      </xdr:nvPicPr>
      <xdr:blipFill>
        <a:blip r:embed="rId90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02" name="Picture 91" descr=""/>
        <xdr:cNvPicPr/>
      </xdr:nvPicPr>
      <xdr:blipFill>
        <a:blip r:embed="rId91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03" name="Picture 92" descr=""/>
        <xdr:cNvPicPr/>
      </xdr:nvPicPr>
      <xdr:blipFill>
        <a:blip r:embed="rId92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04" name="Picture 93" descr=""/>
        <xdr:cNvPicPr/>
      </xdr:nvPicPr>
      <xdr:blipFill>
        <a:blip r:embed="rId93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05" name="Picture 94" descr=""/>
        <xdr:cNvPicPr/>
      </xdr:nvPicPr>
      <xdr:blipFill>
        <a:blip r:embed="rId94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06" name="Picture 95" descr=""/>
        <xdr:cNvPicPr/>
      </xdr:nvPicPr>
      <xdr:blipFill>
        <a:blip r:embed="rId95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07" name="Picture 96" descr=""/>
        <xdr:cNvPicPr/>
      </xdr:nvPicPr>
      <xdr:blipFill>
        <a:blip r:embed="rId96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08" name="Picture 97" descr=""/>
        <xdr:cNvPicPr/>
      </xdr:nvPicPr>
      <xdr:blipFill>
        <a:blip r:embed="rId97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09" name="Picture 98" descr=""/>
        <xdr:cNvPicPr/>
      </xdr:nvPicPr>
      <xdr:blipFill>
        <a:blip r:embed="rId98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10" name="Picture 99" descr=""/>
        <xdr:cNvPicPr/>
      </xdr:nvPicPr>
      <xdr:blipFill>
        <a:blip r:embed="rId99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11" name="Picture 100" descr=""/>
        <xdr:cNvPicPr/>
      </xdr:nvPicPr>
      <xdr:blipFill>
        <a:blip r:embed="rId100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12" name="Picture 101" descr=""/>
        <xdr:cNvPicPr/>
      </xdr:nvPicPr>
      <xdr:blipFill>
        <a:blip r:embed="rId101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13" name="Picture 102" descr=""/>
        <xdr:cNvPicPr/>
      </xdr:nvPicPr>
      <xdr:blipFill>
        <a:blip r:embed="rId102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14" name="Picture 103" descr=""/>
        <xdr:cNvPicPr/>
      </xdr:nvPicPr>
      <xdr:blipFill>
        <a:blip r:embed="rId103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15" name="Picture 104" descr=""/>
        <xdr:cNvPicPr/>
      </xdr:nvPicPr>
      <xdr:blipFill>
        <a:blip r:embed="rId104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16" name="Picture 105" descr=""/>
        <xdr:cNvPicPr/>
      </xdr:nvPicPr>
      <xdr:blipFill>
        <a:blip r:embed="rId105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17" name="Picture 106" descr=""/>
        <xdr:cNvPicPr/>
      </xdr:nvPicPr>
      <xdr:blipFill>
        <a:blip r:embed="rId106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18" name="Picture 107" descr=""/>
        <xdr:cNvPicPr/>
      </xdr:nvPicPr>
      <xdr:blipFill>
        <a:blip r:embed="rId107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19" name="Picture 108" descr=""/>
        <xdr:cNvPicPr/>
      </xdr:nvPicPr>
      <xdr:blipFill>
        <a:blip r:embed="rId108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20" name="Picture 109" descr=""/>
        <xdr:cNvPicPr/>
      </xdr:nvPicPr>
      <xdr:blipFill>
        <a:blip r:embed="rId109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21" name="Picture 110" descr=""/>
        <xdr:cNvPicPr/>
      </xdr:nvPicPr>
      <xdr:blipFill>
        <a:blip r:embed="rId110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22" name="Picture 111" descr=""/>
        <xdr:cNvPicPr/>
      </xdr:nvPicPr>
      <xdr:blipFill>
        <a:blip r:embed="rId111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23" name="Picture 112" descr=""/>
        <xdr:cNvPicPr/>
      </xdr:nvPicPr>
      <xdr:blipFill>
        <a:blip r:embed="rId112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24" name="Picture 113" descr=""/>
        <xdr:cNvPicPr/>
      </xdr:nvPicPr>
      <xdr:blipFill>
        <a:blip r:embed="rId113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25" name="Picture 114" descr=""/>
        <xdr:cNvPicPr/>
      </xdr:nvPicPr>
      <xdr:blipFill>
        <a:blip r:embed="rId114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26" name="Picture 115" descr=""/>
        <xdr:cNvPicPr/>
      </xdr:nvPicPr>
      <xdr:blipFill>
        <a:blip r:embed="rId115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27" name="Picture 116" descr=""/>
        <xdr:cNvPicPr/>
      </xdr:nvPicPr>
      <xdr:blipFill>
        <a:blip r:embed="rId116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28" name="Picture 117" descr=""/>
        <xdr:cNvPicPr/>
      </xdr:nvPicPr>
      <xdr:blipFill>
        <a:blip r:embed="rId117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29" name="Picture 118" descr=""/>
        <xdr:cNvPicPr/>
      </xdr:nvPicPr>
      <xdr:blipFill>
        <a:blip r:embed="rId118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30" name="Picture 119" descr=""/>
        <xdr:cNvPicPr/>
      </xdr:nvPicPr>
      <xdr:blipFill>
        <a:blip r:embed="rId119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31" name="Picture 120" descr=""/>
        <xdr:cNvPicPr/>
      </xdr:nvPicPr>
      <xdr:blipFill>
        <a:blip r:embed="rId120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32" name="Picture 121" descr=""/>
        <xdr:cNvPicPr/>
      </xdr:nvPicPr>
      <xdr:blipFill>
        <a:blip r:embed="rId121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33" name="Picture 122" descr=""/>
        <xdr:cNvPicPr/>
      </xdr:nvPicPr>
      <xdr:blipFill>
        <a:blip r:embed="rId122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34" name="Picture 123" descr=""/>
        <xdr:cNvPicPr/>
      </xdr:nvPicPr>
      <xdr:blipFill>
        <a:blip r:embed="rId123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35" name="Picture 124" descr=""/>
        <xdr:cNvPicPr/>
      </xdr:nvPicPr>
      <xdr:blipFill>
        <a:blip r:embed="rId124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36" name="Picture 125" descr=""/>
        <xdr:cNvPicPr/>
      </xdr:nvPicPr>
      <xdr:blipFill>
        <a:blip r:embed="rId125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37" name="Picture 126" descr=""/>
        <xdr:cNvPicPr/>
      </xdr:nvPicPr>
      <xdr:blipFill>
        <a:blip r:embed="rId126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38" name="Picture 127" descr=""/>
        <xdr:cNvPicPr/>
      </xdr:nvPicPr>
      <xdr:blipFill>
        <a:blip r:embed="rId127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39" name="Picture 128" descr=""/>
        <xdr:cNvPicPr/>
      </xdr:nvPicPr>
      <xdr:blipFill>
        <a:blip r:embed="rId128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40" name="Picture 129" descr=""/>
        <xdr:cNvPicPr/>
      </xdr:nvPicPr>
      <xdr:blipFill>
        <a:blip r:embed="rId129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41" name="Picture 130" descr=""/>
        <xdr:cNvPicPr/>
      </xdr:nvPicPr>
      <xdr:blipFill>
        <a:blip r:embed="rId130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42" name="Picture 131" descr=""/>
        <xdr:cNvPicPr/>
      </xdr:nvPicPr>
      <xdr:blipFill>
        <a:blip r:embed="rId131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43" name="Picture 132" descr=""/>
        <xdr:cNvPicPr/>
      </xdr:nvPicPr>
      <xdr:blipFill>
        <a:blip r:embed="rId132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44" name="Picture 133" descr=""/>
        <xdr:cNvPicPr/>
      </xdr:nvPicPr>
      <xdr:blipFill>
        <a:blip r:embed="rId133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45" name="Picture 134" descr=""/>
        <xdr:cNvPicPr/>
      </xdr:nvPicPr>
      <xdr:blipFill>
        <a:blip r:embed="rId134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46" name="Picture 135" descr=""/>
        <xdr:cNvPicPr/>
      </xdr:nvPicPr>
      <xdr:blipFill>
        <a:blip r:embed="rId135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47" name="Picture 136" descr=""/>
        <xdr:cNvPicPr/>
      </xdr:nvPicPr>
      <xdr:blipFill>
        <a:blip r:embed="rId136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48" name="Picture 137" descr=""/>
        <xdr:cNvPicPr/>
      </xdr:nvPicPr>
      <xdr:blipFill>
        <a:blip r:embed="rId137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49" name="Picture 138" descr=""/>
        <xdr:cNvPicPr/>
      </xdr:nvPicPr>
      <xdr:blipFill>
        <a:blip r:embed="rId138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50" name="Picture 139" descr=""/>
        <xdr:cNvPicPr/>
      </xdr:nvPicPr>
      <xdr:blipFill>
        <a:blip r:embed="rId139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51" name="Picture 140" descr=""/>
        <xdr:cNvPicPr/>
      </xdr:nvPicPr>
      <xdr:blipFill>
        <a:blip r:embed="rId140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52" name="Picture 141" descr=""/>
        <xdr:cNvPicPr/>
      </xdr:nvPicPr>
      <xdr:blipFill>
        <a:blip r:embed="rId141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53" name="Picture 142" descr=""/>
        <xdr:cNvPicPr/>
      </xdr:nvPicPr>
      <xdr:blipFill>
        <a:blip r:embed="rId142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54" name="Picture 143" descr=""/>
        <xdr:cNvPicPr/>
      </xdr:nvPicPr>
      <xdr:blipFill>
        <a:blip r:embed="rId143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55" name="Picture 144" descr=""/>
        <xdr:cNvPicPr/>
      </xdr:nvPicPr>
      <xdr:blipFill>
        <a:blip r:embed="rId144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56" name="Picture 145" descr=""/>
        <xdr:cNvPicPr/>
      </xdr:nvPicPr>
      <xdr:blipFill>
        <a:blip r:embed="rId145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57" name="Picture 146" descr=""/>
        <xdr:cNvPicPr/>
      </xdr:nvPicPr>
      <xdr:blipFill>
        <a:blip r:embed="rId146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58" name="Picture 147" descr=""/>
        <xdr:cNvPicPr/>
      </xdr:nvPicPr>
      <xdr:blipFill>
        <a:blip r:embed="rId147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59" name="Picture 148" descr=""/>
        <xdr:cNvPicPr/>
      </xdr:nvPicPr>
      <xdr:blipFill>
        <a:blip r:embed="rId148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60" name="Picture 149" descr=""/>
        <xdr:cNvPicPr/>
      </xdr:nvPicPr>
      <xdr:blipFill>
        <a:blip r:embed="rId149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61" name="Picture 150" descr=""/>
        <xdr:cNvPicPr/>
      </xdr:nvPicPr>
      <xdr:blipFill>
        <a:blip r:embed="rId150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62" name="Picture 151" descr=""/>
        <xdr:cNvPicPr/>
      </xdr:nvPicPr>
      <xdr:blipFill>
        <a:blip r:embed="rId151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63" name="Picture 152" descr=""/>
        <xdr:cNvPicPr/>
      </xdr:nvPicPr>
      <xdr:blipFill>
        <a:blip r:embed="rId152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64" name="Picture 153" descr=""/>
        <xdr:cNvPicPr/>
      </xdr:nvPicPr>
      <xdr:blipFill>
        <a:blip r:embed="rId153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65" name="Picture 154" descr=""/>
        <xdr:cNvPicPr/>
      </xdr:nvPicPr>
      <xdr:blipFill>
        <a:blip r:embed="rId154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66" name="Picture 155" descr=""/>
        <xdr:cNvPicPr/>
      </xdr:nvPicPr>
      <xdr:blipFill>
        <a:blip r:embed="rId155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67" name="Picture 156" descr=""/>
        <xdr:cNvPicPr/>
      </xdr:nvPicPr>
      <xdr:blipFill>
        <a:blip r:embed="rId156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68" name="Picture 157" descr=""/>
        <xdr:cNvPicPr/>
      </xdr:nvPicPr>
      <xdr:blipFill>
        <a:blip r:embed="rId157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69" name="Picture 158" descr=""/>
        <xdr:cNvPicPr/>
      </xdr:nvPicPr>
      <xdr:blipFill>
        <a:blip r:embed="rId158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50760</xdr:colOff>
      <xdr:row>67</xdr:row>
      <xdr:rowOff>75600</xdr:rowOff>
    </xdr:to>
    <xdr:pic>
      <xdr:nvPicPr>
        <xdr:cNvPr id="170" name="Picture 159" descr=""/>
        <xdr:cNvPicPr/>
      </xdr:nvPicPr>
      <xdr:blipFill>
        <a:blip r:embed="rId159"/>
        <a:stretch/>
      </xdr:blipFill>
      <xdr:spPr>
        <a:xfrm>
          <a:off x="17022960" y="12458880"/>
          <a:ext cx="5076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71" name="Picture 160" descr=""/>
        <xdr:cNvPicPr/>
      </xdr:nvPicPr>
      <xdr:blipFill>
        <a:blip r:embed="rId160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72" name="Picture 161" descr=""/>
        <xdr:cNvPicPr/>
      </xdr:nvPicPr>
      <xdr:blipFill>
        <a:blip r:embed="rId161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73" name="Picture 162" descr=""/>
        <xdr:cNvPicPr/>
      </xdr:nvPicPr>
      <xdr:blipFill>
        <a:blip r:embed="rId162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74" name="Picture 163" descr=""/>
        <xdr:cNvPicPr/>
      </xdr:nvPicPr>
      <xdr:blipFill>
        <a:blip r:embed="rId163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75" name="Picture 164" descr=""/>
        <xdr:cNvPicPr/>
      </xdr:nvPicPr>
      <xdr:blipFill>
        <a:blip r:embed="rId164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76" name="Picture 165" descr=""/>
        <xdr:cNvPicPr/>
      </xdr:nvPicPr>
      <xdr:blipFill>
        <a:blip r:embed="rId165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77" name="Picture 166" descr=""/>
        <xdr:cNvPicPr/>
      </xdr:nvPicPr>
      <xdr:blipFill>
        <a:blip r:embed="rId166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78" name="Picture 167" descr=""/>
        <xdr:cNvPicPr/>
      </xdr:nvPicPr>
      <xdr:blipFill>
        <a:blip r:embed="rId167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79" name="Picture 168" descr=""/>
        <xdr:cNvPicPr/>
      </xdr:nvPicPr>
      <xdr:blipFill>
        <a:blip r:embed="rId168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80" name="Picture 169" descr=""/>
        <xdr:cNvPicPr/>
      </xdr:nvPicPr>
      <xdr:blipFill>
        <a:blip r:embed="rId169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81" name="Picture 170" descr=""/>
        <xdr:cNvPicPr/>
      </xdr:nvPicPr>
      <xdr:blipFill>
        <a:blip r:embed="rId170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82" name="Picture 171" descr=""/>
        <xdr:cNvPicPr/>
      </xdr:nvPicPr>
      <xdr:blipFill>
        <a:blip r:embed="rId171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83" name="Picture 172" descr=""/>
        <xdr:cNvPicPr/>
      </xdr:nvPicPr>
      <xdr:blipFill>
        <a:blip r:embed="rId172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84" name="Picture 173" descr=""/>
        <xdr:cNvPicPr/>
      </xdr:nvPicPr>
      <xdr:blipFill>
        <a:blip r:embed="rId173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85" name="Picture 174" descr=""/>
        <xdr:cNvPicPr/>
      </xdr:nvPicPr>
      <xdr:blipFill>
        <a:blip r:embed="rId174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86" name="Picture 175" descr=""/>
        <xdr:cNvPicPr/>
      </xdr:nvPicPr>
      <xdr:blipFill>
        <a:blip r:embed="rId175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87" name="Picture 176" descr=""/>
        <xdr:cNvPicPr/>
      </xdr:nvPicPr>
      <xdr:blipFill>
        <a:blip r:embed="rId176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88" name="Picture 177" descr=""/>
        <xdr:cNvPicPr/>
      </xdr:nvPicPr>
      <xdr:blipFill>
        <a:blip r:embed="rId177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89" name="Picture 178" descr=""/>
        <xdr:cNvPicPr/>
      </xdr:nvPicPr>
      <xdr:blipFill>
        <a:blip r:embed="rId178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90" name="Picture 179" descr=""/>
        <xdr:cNvPicPr/>
      </xdr:nvPicPr>
      <xdr:blipFill>
        <a:blip r:embed="rId179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91" name="Picture 180" descr=""/>
        <xdr:cNvPicPr/>
      </xdr:nvPicPr>
      <xdr:blipFill>
        <a:blip r:embed="rId180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92" name="Picture 181" descr=""/>
        <xdr:cNvPicPr/>
      </xdr:nvPicPr>
      <xdr:blipFill>
        <a:blip r:embed="rId181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93" name="Picture 182" descr=""/>
        <xdr:cNvPicPr/>
      </xdr:nvPicPr>
      <xdr:blipFill>
        <a:blip r:embed="rId182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94" name="Picture 183" descr=""/>
        <xdr:cNvPicPr/>
      </xdr:nvPicPr>
      <xdr:blipFill>
        <a:blip r:embed="rId183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95" name="Picture 184" descr=""/>
        <xdr:cNvPicPr/>
      </xdr:nvPicPr>
      <xdr:blipFill>
        <a:blip r:embed="rId184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96" name="Picture 185" descr=""/>
        <xdr:cNvPicPr/>
      </xdr:nvPicPr>
      <xdr:blipFill>
        <a:blip r:embed="rId185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97" name="Picture 186" descr=""/>
        <xdr:cNvPicPr/>
      </xdr:nvPicPr>
      <xdr:blipFill>
        <a:blip r:embed="rId186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98" name="Picture 187" descr=""/>
        <xdr:cNvPicPr/>
      </xdr:nvPicPr>
      <xdr:blipFill>
        <a:blip r:embed="rId187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199" name="Picture 188" descr=""/>
        <xdr:cNvPicPr/>
      </xdr:nvPicPr>
      <xdr:blipFill>
        <a:blip r:embed="rId188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200" name="Picture 189" descr=""/>
        <xdr:cNvPicPr/>
      </xdr:nvPicPr>
      <xdr:blipFill>
        <a:blip r:embed="rId189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50760</xdr:colOff>
      <xdr:row>66</xdr:row>
      <xdr:rowOff>75960</xdr:rowOff>
    </xdr:to>
    <xdr:pic>
      <xdr:nvPicPr>
        <xdr:cNvPr id="201" name="Picture 190" descr=""/>
        <xdr:cNvPicPr/>
      </xdr:nvPicPr>
      <xdr:blipFill>
        <a:blip r:embed="rId190"/>
        <a:stretch/>
      </xdr:blipFill>
      <xdr:spPr>
        <a:xfrm>
          <a:off x="17022960" y="1226808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02" name="Picture 191" descr=""/>
        <xdr:cNvPicPr/>
      </xdr:nvPicPr>
      <xdr:blipFill>
        <a:blip r:embed="rId191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03" name="Picture 192" descr=""/>
        <xdr:cNvPicPr/>
      </xdr:nvPicPr>
      <xdr:blipFill>
        <a:blip r:embed="rId192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04" name="Picture 193" descr=""/>
        <xdr:cNvPicPr/>
      </xdr:nvPicPr>
      <xdr:blipFill>
        <a:blip r:embed="rId193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05" name="Picture 194" descr=""/>
        <xdr:cNvPicPr/>
      </xdr:nvPicPr>
      <xdr:blipFill>
        <a:blip r:embed="rId194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06" name="Picture 195" descr=""/>
        <xdr:cNvPicPr/>
      </xdr:nvPicPr>
      <xdr:blipFill>
        <a:blip r:embed="rId195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07" name="Picture 196" descr=""/>
        <xdr:cNvPicPr/>
      </xdr:nvPicPr>
      <xdr:blipFill>
        <a:blip r:embed="rId196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08" name="Picture 197" descr=""/>
        <xdr:cNvPicPr/>
      </xdr:nvPicPr>
      <xdr:blipFill>
        <a:blip r:embed="rId197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09" name="Picture 198" descr=""/>
        <xdr:cNvPicPr/>
      </xdr:nvPicPr>
      <xdr:blipFill>
        <a:blip r:embed="rId198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10" name="Picture 199" descr=""/>
        <xdr:cNvPicPr/>
      </xdr:nvPicPr>
      <xdr:blipFill>
        <a:blip r:embed="rId199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11" name="Picture 200" descr=""/>
        <xdr:cNvPicPr/>
      </xdr:nvPicPr>
      <xdr:blipFill>
        <a:blip r:embed="rId200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12" name="Picture 201" descr=""/>
        <xdr:cNvPicPr/>
      </xdr:nvPicPr>
      <xdr:blipFill>
        <a:blip r:embed="rId201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13" name="Picture 202" descr=""/>
        <xdr:cNvPicPr/>
      </xdr:nvPicPr>
      <xdr:blipFill>
        <a:blip r:embed="rId202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14" name="Picture 203" descr=""/>
        <xdr:cNvPicPr/>
      </xdr:nvPicPr>
      <xdr:blipFill>
        <a:blip r:embed="rId203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15" name="Picture 204" descr=""/>
        <xdr:cNvPicPr/>
      </xdr:nvPicPr>
      <xdr:blipFill>
        <a:blip r:embed="rId204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16" name="Picture 205" descr=""/>
        <xdr:cNvPicPr/>
      </xdr:nvPicPr>
      <xdr:blipFill>
        <a:blip r:embed="rId205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17" name="Picture 206" descr=""/>
        <xdr:cNvPicPr/>
      </xdr:nvPicPr>
      <xdr:blipFill>
        <a:blip r:embed="rId206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18" name="Picture 207" descr=""/>
        <xdr:cNvPicPr/>
      </xdr:nvPicPr>
      <xdr:blipFill>
        <a:blip r:embed="rId207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19" name="Picture 208" descr=""/>
        <xdr:cNvPicPr/>
      </xdr:nvPicPr>
      <xdr:blipFill>
        <a:blip r:embed="rId208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20" name="Picture 209" descr=""/>
        <xdr:cNvPicPr/>
      </xdr:nvPicPr>
      <xdr:blipFill>
        <a:blip r:embed="rId209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21" name="Picture 210" descr=""/>
        <xdr:cNvPicPr/>
      </xdr:nvPicPr>
      <xdr:blipFill>
        <a:blip r:embed="rId210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22" name="Picture 211" descr=""/>
        <xdr:cNvPicPr/>
      </xdr:nvPicPr>
      <xdr:blipFill>
        <a:blip r:embed="rId211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23" name="Picture 212" descr=""/>
        <xdr:cNvPicPr/>
      </xdr:nvPicPr>
      <xdr:blipFill>
        <a:blip r:embed="rId212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24" name="Picture 213" descr=""/>
        <xdr:cNvPicPr/>
      </xdr:nvPicPr>
      <xdr:blipFill>
        <a:blip r:embed="rId213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25" name="Picture 214" descr=""/>
        <xdr:cNvPicPr/>
      </xdr:nvPicPr>
      <xdr:blipFill>
        <a:blip r:embed="rId214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26" name="Picture 215" descr=""/>
        <xdr:cNvPicPr/>
      </xdr:nvPicPr>
      <xdr:blipFill>
        <a:blip r:embed="rId215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27" name="Picture 216" descr=""/>
        <xdr:cNvPicPr/>
      </xdr:nvPicPr>
      <xdr:blipFill>
        <a:blip r:embed="rId216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28" name="Picture 217" descr=""/>
        <xdr:cNvPicPr/>
      </xdr:nvPicPr>
      <xdr:blipFill>
        <a:blip r:embed="rId217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29" name="Picture 218" descr=""/>
        <xdr:cNvPicPr/>
      </xdr:nvPicPr>
      <xdr:blipFill>
        <a:blip r:embed="rId218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30" name="Picture 219" descr=""/>
        <xdr:cNvPicPr/>
      </xdr:nvPicPr>
      <xdr:blipFill>
        <a:blip r:embed="rId219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31" name="Picture 220" descr=""/>
        <xdr:cNvPicPr/>
      </xdr:nvPicPr>
      <xdr:blipFill>
        <a:blip r:embed="rId220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32" name="Picture 221" descr=""/>
        <xdr:cNvPicPr/>
      </xdr:nvPicPr>
      <xdr:blipFill>
        <a:blip r:embed="rId221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33" name="Picture 222" descr=""/>
        <xdr:cNvPicPr/>
      </xdr:nvPicPr>
      <xdr:blipFill>
        <a:blip r:embed="rId222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34" name="Picture 223" descr=""/>
        <xdr:cNvPicPr/>
      </xdr:nvPicPr>
      <xdr:blipFill>
        <a:blip r:embed="rId223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35" name="Picture 224" descr=""/>
        <xdr:cNvPicPr/>
      </xdr:nvPicPr>
      <xdr:blipFill>
        <a:blip r:embed="rId224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36" name="Picture 225" descr=""/>
        <xdr:cNvPicPr/>
      </xdr:nvPicPr>
      <xdr:blipFill>
        <a:blip r:embed="rId225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37" name="Picture 226" descr=""/>
        <xdr:cNvPicPr/>
      </xdr:nvPicPr>
      <xdr:blipFill>
        <a:blip r:embed="rId226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38" name="Picture 227" descr=""/>
        <xdr:cNvPicPr/>
      </xdr:nvPicPr>
      <xdr:blipFill>
        <a:blip r:embed="rId227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39" name="Picture 228" descr=""/>
        <xdr:cNvPicPr/>
      </xdr:nvPicPr>
      <xdr:blipFill>
        <a:blip r:embed="rId228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40" name="Picture 229" descr=""/>
        <xdr:cNvPicPr/>
      </xdr:nvPicPr>
      <xdr:blipFill>
        <a:blip r:embed="rId229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41" name="Picture 230" descr=""/>
        <xdr:cNvPicPr/>
      </xdr:nvPicPr>
      <xdr:blipFill>
        <a:blip r:embed="rId230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42" name="Picture 231" descr=""/>
        <xdr:cNvPicPr/>
      </xdr:nvPicPr>
      <xdr:blipFill>
        <a:blip r:embed="rId231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43" name="Picture 232" descr=""/>
        <xdr:cNvPicPr/>
      </xdr:nvPicPr>
      <xdr:blipFill>
        <a:blip r:embed="rId232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44" name="Picture 233" descr=""/>
        <xdr:cNvPicPr/>
      </xdr:nvPicPr>
      <xdr:blipFill>
        <a:blip r:embed="rId233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45" name="Picture 234" descr=""/>
        <xdr:cNvPicPr/>
      </xdr:nvPicPr>
      <xdr:blipFill>
        <a:blip r:embed="rId234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46" name="Picture 235" descr=""/>
        <xdr:cNvPicPr/>
      </xdr:nvPicPr>
      <xdr:blipFill>
        <a:blip r:embed="rId235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47" name="Picture 236" descr=""/>
        <xdr:cNvPicPr/>
      </xdr:nvPicPr>
      <xdr:blipFill>
        <a:blip r:embed="rId236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48" name="Picture 237" descr=""/>
        <xdr:cNvPicPr/>
      </xdr:nvPicPr>
      <xdr:blipFill>
        <a:blip r:embed="rId237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49" name="Picture 238" descr=""/>
        <xdr:cNvPicPr/>
      </xdr:nvPicPr>
      <xdr:blipFill>
        <a:blip r:embed="rId238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50" name="Picture 239" descr=""/>
        <xdr:cNvPicPr/>
      </xdr:nvPicPr>
      <xdr:blipFill>
        <a:blip r:embed="rId239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51" name="Picture 240" descr=""/>
        <xdr:cNvPicPr/>
      </xdr:nvPicPr>
      <xdr:blipFill>
        <a:blip r:embed="rId240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52" name="Picture 241" descr=""/>
        <xdr:cNvPicPr/>
      </xdr:nvPicPr>
      <xdr:blipFill>
        <a:blip r:embed="rId241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53" name="Picture 242" descr=""/>
        <xdr:cNvPicPr/>
      </xdr:nvPicPr>
      <xdr:blipFill>
        <a:blip r:embed="rId242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54" name="Picture 243" descr=""/>
        <xdr:cNvPicPr/>
      </xdr:nvPicPr>
      <xdr:blipFill>
        <a:blip r:embed="rId243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55" name="Picture 244" descr=""/>
        <xdr:cNvPicPr/>
      </xdr:nvPicPr>
      <xdr:blipFill>
        <a:blip r:embed="rId244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56" name="Picture 245" descr=""/>
        <xdr:cNvPicPr/>
      </xdr:nvPicPr>
      <xdr:blipFill>
        <a:blip r:embed="rId245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57" name="Picture 246" descr=""/>
        <xdr:cNvPicPr/>
      </xdr:nvPicPr>
      <xdr:blipFill>
        <a:blip r:embed="rId246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58" name="Picture 247" descr=""/>
        <xdr:cNvPicPr/>
      </xdr:nvPicPr>
      <xdr:blipFill>
        <a:blip r:embed="rId247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59" name="Picture 248" descr=""/>
        <xdr:cNvPicPr/>
      </xdr:nvPicPr>
      <xdr:blipFill>
        <a:blip r:embed="rId248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60" name="Picture 249" descr=""/>
        <xdr:cNvPicPr/>
      </xdr:nvPicPr>
      <xdr:blipFill>
        <a:blip r:embed="rId249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61" name="Picture 250" descr=""/>
        <xdr:cNvPicPr/>
      </xdr:nvPicPr>
      <xdr:blipFill>
        <a:blip r:embed="rId250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62" name="Picture 251" descr=""/>
        <xdr:cNvPicPr/>
      </xdr:nvPicPr>
      <xdr:blipFill>
        <a:blip r:embed="rId251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63" name="Picture 252" descr=""/>
        <xdr:cNvPicPr/>
      </xdr:nvPicPr>
      <xdr:blipFill>
        <a:blip r:embed="rId252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64" name="Picture 253" descr=""/>
        <xdr:cNvPicPr/>
      </xdr:nvPicPr>
      <xdr:blipFill>
        <a:blip r:embed="rId253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50760</xdr:colOff>
      <xdr:row>70</xdr:row>
      <xdr:rowOff>75600</xdr:rowOff>
    </xdr:to>
    <xdr:pic>
      <xdr:nvPicPr>
        <xdr:cNvPr id="265" name="Picture 254" descr=""/>
        <xdr:cNvPicPr/>
      </xdr:nvPicPr>
      <xdr:blipFill>
        <a:blip r:embed="rId254"/>
        <a:stretch/>
      </xdr:blipFill>
      <xdr:spPr>
        <a:xfrm>
          <a:off x="17022960" y="13020840"/>
          <a:ext cx="5076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66" name="Picture 255" descr=""/>
        <xdr:cNvPicPr/>
      </xdr:nvPicPr>
      <xdr:blipFill>
        <a:blip r:embed="rId255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67" name="Picture 256" descr=""/>
        <xdr:cNvPicPr/>
      </xdr:nvPicPr>
      <xdr:blipFill>
        <a:blip r:embed="rId256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68" name="Picture 257" descr=""/>
        <xdr:cNvPicPr/>
      </xdr:nvPicPr>
      <xdr:blipFill>
        <a:blip r:embed="rId257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69" name="Picture 258" descr=""/>
        <xdr:cNvPicPr/>
      </xdr:nvPicPr>
      <xdr:blipFill>
        <a:blip r:embed="rId258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70" name="Picture 259" descr=""/>
        <xdr:cNvPicPr/>
      </xdr:nvPicPr>
      <xdr:blipFill>
        <a:blip r:embed="rId259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71" name="Picture 260" descr=""/>
        <xdr:cNvPicPr/>
      </xdr:nvPicPr>
      <xdr:blipFill>
        <a:blip r:embed="rId260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72" name="Picture 261" descr=""/>
        <xdr:cNvPicPr/>
      </xdr:nvPicPr>
      <xdr:blipFill>
        <a:blip r:embed="rId261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73" name="Picture 262" descr=""/>
        <xdr:cNvPicPr/>
      </xdr:nvPicPr>
      <xdr:blipFill>
        <a:blip r:embed="rId262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74" name="Picture 263" descr=""/>
        <xdr:cNvPicPr/>
      </xdr:nvPicPr>
      <xdr:blipFill>
        <a:blip r:embed="rId263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75" name="Picture 264" descr=""/>
        <xdr:cNvPicPr/>
      </xdr:nvPicPr>
      <xdr:blipFill>
        <a:blip r:embed="rId264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76" name="Picture 265" descr=""/>
        <xdr:cNvPicPr/>
      </xdr:nvPicPr>
      <xdr:blipFill>
        <a:blip r:embed="rId265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77" name="Picture 266" descr=""/>
        <xdr:cNvPicPr/>
      </xdr:nvPicPr>
      <xdr:blipFill>
        <a:blip r:embed="rId266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78" name="Picture 267" descr=""/>
        <xdr:cNvPicPr/>
      </xdr:nvPicPr>
      <xdr:blipFill>
        <a:blip r:embed="rId267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79" name="Picture 268" descr=""/>
        <xdr:cNvPicPr/>
      </xdr:nvPicPr>
      <xdr:blipFill>
        <a:blip r:embed="rId268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80" name="Picture 269" descr=""/>
        <xdr:cNvPicPr/>
      </xdr:nvPicPr>
      <xdr:blipFill>
        <a:blip r:embed="rId269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81" name="Picture 270" descr=""/>
        <xdr:cNvPicPr/>
      </xdr:nvPicPr>
      <xdr:blipFill>
        <a:blip r:embed="rId270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82" name="Picture 271" descr=""/>
        <xdr:cNvPicPr/>
      </xdr:nvPicPr>
      <xdr:blipFill>
        <a:blip r:embed="rId271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83" name="Picture 272" descr=""/>
        <xdr:cNvPicPr/>
      </xdr:nvPicPr>
      <xdr:blipFill>
        <a:blip r:embed="rId272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84" name="Picture 273" descr=""/>
        <xdr:cNvPicPr/>
      </xdr:nvPicPr>
      <xdr:blipFill>
        <a:blip r:embed="rId273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85" name="Picture 274" descr=""/>
        <xdr:cNvPicPr/>
      </xdr:nvPicPr>
      <xdr:blipFill>
        <a:blip r:embed="rId274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86" name="Picture 275" descr=""/>
        <xdr:cNvPicPr/>
      </xdr:nvPicPr>
      <xdr:blipFill>
        <a:blip r:embed="rId275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87" name="Picture 276" descr=""/>
        <xdr:cNvPicPr/>
      </xdr:nvPicPr>
      <xdr:blipFill>
        <a:blip r:embed="rId276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88" name="Picture 277" descr=""/>
        <xdr:cNvPicPr/>
      </xdr:nvPicPr>
      <xdr:blipFill>
        <a:blip r:embed="rId277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89" name="Picture 278" descr=""/>
        <xdr:cNvPicPr/>
      </xdr:nvPicPr>
      <xdr:blipFill>
        <a:blip r:embed="rId278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90" name="Picture 279" descr=""/>
        <xdr:cNvPicPr/>
      </xdr:nvPicPr>
      <xdr:blipFill>
        <a:blip r:embed="rId279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91" name="Picture 280" descr=""/>
        <xdr:cNvPicPr/>
      </xdr:nvPicPr>
      <xdr:blipFill>
        <a:blip r:embed="rId280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92" name="Picture 281" descr=""/>
        <xdr:cNvPicPr/>
      </xdr:nvPicPr>
      <xdr:blipFill>
        <a:blip r:embed="rId281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93" name="Picture 282" descr=""/>
        <xdr:cNvPicPr/>
      </xdr:nvPicPr>
      <xdr:blipFill>
        <a:blip r:embed="rId282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94" name="Picture 283" descr=""/>
        <xdr:cNvPicPr/>
      </xdr:nvPicPr>
      <xdr:blipFill>
        <a:blip r:embed="rId283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95" name="Picture 284" descr=""/>
        <xdr:cNvPicPr/>
      </xdr:nvPicPr>
      <xdr:blipFill>
        <a:blip r:embed="rId284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50760</xdr:colOff>
      <xdr:row>69</xdr:row>
      <xdr:rowOff>75960</xdr:rowOff>
    </xdr:to>
    <xdr:pic>
      <xdr:nvPicPr>
        <xdr:cNvPr id="296" name="Picture 285" descr=""/>
        <xdr:cNvPicPr/>
      </xdr:nvPicPr>
      <xdr:blipFill>
        <a:blip r:embed="rId285"/>
        <a:stretch/>
      </xdr:blipFill>
      <xdr:spPr>
        <a:xfrm>
          <a:off x="17022960" y="1283004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200</xdr:colOff>
      <xdr:row>3</xdr:row>
      <xdr:rowOff>38160</xdr:rowOff>
    </xdr:from>
    <xdr:to>
      <xdr:col>21</xdr:col>
      <xdr:colOff>510480</xdr:colOff>
      <xdr:row>5</xdr:row>
      <xdr:rowOff>181080</xdr:rowOff>
    </xdr:to>
    <xdr:pic>
      <xdr:nvPicPr>
        <xdr:cNvPr id="297" name="Picture 286" descr=""/>
        <xdr:cNvPicPr/>
      </xdr:nvPicPr>
      <xdr:blipFill>
        <a:blip r:embed="rId286"/>
        <a:stretch/>
      </xdr:blipFill>
      <xdr:spPr>
        <a:xfrm>
          <a:off x="14346000" y="628560"/>
          <a:ext cx="1059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160</xdr:colOff>
      <xdr:row>6</xdr:row>
      <xdr:rowOff>37800</xdr:rowOff>
    </xdr:from>
    <xdr:to>
      <xdr:col>21</xdr:col>
      <xdr:colOff>389880</xdr:colOff>
      <xdr:row>8</xdr:row>
      <xdr:rowOff>123840</xdr:rowOff>
    </xdr:to>
    <xdr:pic>
      <xdr:nvPicPr>
        <xdr:cNvPr id="298" name="Picture 287" descr=""/>
        <xdr:cNvPicPr/>
      </xdr:nvPicPr>
      <xdr:blipFill>
        <a:blip r:embed="rId287"/>
        <a:stretch/>
      </xdr:blipFill>
      <xdr:spPr>
        <a:xfrm>
          <a:off x="14295960" y="1180800"/>
          <a:ext cx="989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9</xdr:row>
      <xdr:rowOff>37800</xdr:rowOff>
    </xdr:from>
    <xdr:to>
      <xdr:col>21</xdr:col>
      <xdr:colOff>429840</xdr:colOff>
      <xdr:row>11</xdr:row>
      <xdr:rowOff>153000</xdr:rowOff>
    </xdr:to>
    <xdr:pic>
      <xdr:nvPicPr>
        <xdr:cNvPr id="299" name="Picture 288" descr=""/>
        <xdr:cNvPicPr/>
      </xdr:nvPicPr>
      <xdr:blipFill>
        <a:blip r:embed="rId288"/>
        <a:stretch/>
      </xdr:blipFill>
      <xdr:spPr>
        <a:xfrm>
          <a:off x="14246280" y="1733400"/>
          <a:ext cx="10789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18</xdr:row>
      <xdr:rowOff>47880</xdr:rowOff>
    </xdr:from>
    <xdr:to>
      <xdr:col>21</xdr:col>
      <xdr:colOff>440280</xdr:colOff>
      <xdr:row>20</xdr:row>
      <xdr:rowOff>142920</xdr:rowOff>
    </xdr:to>
    <xdr:pic>
      <xdr:nvPicPr>
        <xdr:cNvPr id="300" name="Picture 289" descr=""/>
        <xdr:cNvPicPr/>
      </xdr:nvPicPr>
      <xdr:blipFill>
        <a:blip r:embed="rId289"/>
        <a:stretch/>
      </xdr:blipFill>
      <xdr:spPr>
        <a:xfrm>
          <a:off x="14275800" y="3400560"/>
          <a:ext cx="1059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9720</xdr:colOff>
      <xdr:row>21</xdr:row>
      <xdr:rowOff>47520</xdr:rowOff>
    </xdr:from>
    <xdr:to>
      <xdr:col>21</xdr:col>
      <xdr:colOff>450000</xdr:colOff>
      <xdr:row>23</xdr:row>
      <xdr:rowOff>181080</xdr:rowOff>
    </xdr:to>
    <xdr:pic>
      <xdr:nvPicPr>
        <xdr:cNvPr id="301" name="Picture 290" descr=""/>
        <xdr:cNvPicPr/>
      </xdr:nvPicPr>
      <xdr:blipFill>
        <a:blip r:embed="rId290"/>
        <a:stretch/>
      </xdr:blipFill>
      <xdr:spPr>
        <a:xfrm>
          <a:off x="14285520" y="3952800"/>
          <a:ext cx="10598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0160</xdr:colOff>
      <xdr:row>40</xdr:row>
      <xdr:rowOff>19440</xdr:rowOff>
    </xdr:from>
    <xdr:to>
      <xdr:col>21</xdr:col>
      <xdr:colOff>410040</xdr:colOff>
      <xdr:row>42</xdr:row>
      <xdr:rowOff>153000</xdr:rowOff>
    </xdr:to>
    <xdr:pic>
      <xdr:nvPicPr>
        <xdr:cNvPr id="302" name="Picture 291" descr=""/>
        <xdr:cNvPicPr/>
      </xdr:nvPicPr>
      <xdr:blipFill>
        <a:blip r:embed="rId291"/>
        <a:stretch/>
      </xdr:blipFill>
      <xdr:spPr>
        <a:xfrm>
          <a:off x="14295960" y="7420320"/>
          <a:ext cx="1009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43</xdr:row>
      <xdr:rowOff>47520</xdr:rowOff>
    </xdr:from>
    <xdr:to>
      <xdr:col>21</xdr:col>
      <xdr:colOff>429840</xdr:colOff>
      <xdr:row>45</xdr:row>
      <xdr:rowOff>180720</xdr:rowOff>
    </xdr:to>
    <xdr:pic>
      <xdr:nvPicPr>
        <xdr:cNvPr id="303" name="Picture 292" descr=""/>
        <xdr:cNvPicPr/>
      </xdr:nvPicPr>
      <xdr:blipFill>
        <a:blip r:embed="rId292"/>
        <a:stretch/>
      </xdr:blipFill>
      <xdr:spPr>
        <a:xfrm>
          <a:off x="14275800" y="8010360"/>
          <a:ext cx="1049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46</xdr:row>
      <xdr:rowOff>47880</xdr:rowOff>
    </xdr:from>
    <xdr:to>
      <xdr:col>21</xdr:col>
      <xdr:colOff>510480</xdr:colOff>
      <xdr:row>48</xdr:row>
      <xdr:rowOff>180720</xdr:rowOff>
    </xdr:to>
    <xdr:pic>
      <xdr:nvPicPr>
        <xdr:cNvPr id="304" name="Picture 293" descr=""/>
        <xdr:cNvPicPr/>
      </xdr:nvPicPr>
      <xdr:blipFill>
        <a:blip r:embed="rId293"/>
        <a:stretch/>
      </xdr:blipFill>
      <xdr:spPr>
        <a:xfrm>
          <a:off x="14235840" y="8572680"/>
          <a:ext cx="1170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52</xdr:row>
      <xdr:rowOff>28440</xdr:rowOff>
    </xdr:from>
    <xdr:to>
      <xdr:col>21</xdr:col>
      <xdr:colOff>479880</xdr:colOff>
      <xdr:row>54</xdr:row>
      <xdr:rowOff>171720</xdr:rowOff>
    </xdr:to>
    <xdr:pic>
      <xdr:nvPicPr>
        <xdr:cNvPr id="305" name="Picture 294" descr=""/>
        <xdr:cNvPicPr/>
      </xdr:nvPicPr>
      <xdr:blipFill>
        <a:blip r:embed="rId294"/>
        <a:stretch/>
      </xdr:blipFill>
      <xdr:spPr>
        <a:xfrm>
          <a:off x="14246280" y="9677160"/>
          <a:ext cx="11289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58</xdr:row>
      <xdr:rowOff>38160</xdr:rowOff>
    </xdr:from>
    <xdr:to>
      <xdr:col>21</xdr:col>
      <xdr:colOff>410040</xdr:colOff>
      <xdr:row>60</xdr:row>
      <xdr:rowOff>114480</xdr:rowOff>
    </xdr:to>
    <xdr:pic>
      <xdr:nvPicPr>
        <xdr:cNvPr id="306" name="Picture 295" descr=""/>
        <xdr:cNvPicPr/>
      </xdr:nvPicPr>
      <xdr:blipFill>
        <a:blip r:embed="rId295"/>
        <a:stretch/>
      </xdr:blipFill>
      <xdr:spPr>
        <a:xfrm>
          <a:off x="14256000" y="10810800"/>
          <a:ext cx="1049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9880</xdr:colOff>
      <xdr:row>61</xdr:row>
      <xdr:rowOff>38160</xdr:rowOff>
    </xdr:from>
    <xdr:to>
      <xdr:col>21</xdr:col>
      <xdr:colOff>429840</xdr:colOff>
      <xdr:row>63</xdr:row>
      <xdr:rowOff>180720</xdr:rowOff>
    </xdr:to>
    <xdr:pic>
      <xdr:nvPicPr>
        <xdr:cNvPr id="307" name="Picture 296" descr=""/>
        <xdr:cNvPicPr/>
      </xdr:nvPicPr>
      <xdr:blipFill>
        <a:blip r:embed="rId296"/>
        <a:stretch/>
      </xdr:blipFill>
      <xdr:spPr>
        <a:xfrm>
          <a:off x="14305680" y="11372760"/>
          <a:ext cx="1019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40040</xdr:colOff>
      <xdr:row>66</xdr:row>
      <xdr:rowOff>85680</xdr:rowOff>
    </xdr:from>
    <xdr:to>
      <xdr:col>28</xdr:col>
      <xdr:colOff>450000</xdr:colOff>
      <xdr:row>68</xdr:row>
      <xdr:rowOff>133560</xdr:rowOff>
    </xdr:to>
    <xdr:pic>
      <xdr:nvPicPr>
        <xdr:cNvPr id="308" name="Picture 297" descr=""/>
        <xdr:cNvPicPr/>
      </xdr:nvPicPr>
      <xdr:blipFill>
        <a:blip r:embed="rId297"/>
        <a:stretch/>
      </xdr:blipFill>
      <xdr:spPr>
        <a:xfrm>
          <a:off x="19330920" y="12353760"/>
          <a:ext cx="10195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9880</xdr:colOff>
      <xdr:row>69</xdr:row>
      <xdr:rowOff>38160</xdr:rowOff>
    </xdr:from>
    <xdr:to>
      <xdr:col>28</xdr:col>
      <xdr:colOff>549720</xdr:colOff>
      <xdr:row>71</xdr:row>
      <xdr:rowOff>114480</xdr:rowOff>
    </xdr:to>
    <xdr:pic>
      <xdr:nvPicPr>
        <xdr:cNvPr id="309" name="Picture 298" descr=""/>
        <xdr:cNvPicPr/>
      </xdr:nvPicPr>
      <xdr:blipFill>
        <a:blip r:embed="rId298"/>
        <a:stretch/>
      </xdr:blipFill>
      <xdr:spPr>
        <a:xfrm>
          <a:off x="19310760" y="12868200"/>
          <a:ext cx="1139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10" name="Picture 1049" descr=""/>
        <xdr:cNvPicPr/>
      </xdr:nvPicPr>
      <xdr:blipFill>
        <a:blip r:embed="rId299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11" name="Picture 1050" descr=""/>
        <xdr:cNvPicPr/>
      </xdr:nvPicPr>
      <xdr:blipFill>
        <a:blip r:embed="rId300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12" name="Picture 1051" descr=""/>
        <xdr:cNvPicPr/>
      </xdr:nvPicPr>
      <xdr:blipFill>
        <a:blip r:embed="rId301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13" name="Picture 1052" descr=""/>
        <xdr:cNvPicPr/>
      </xdr:nvPicPr>
      <xdr:blipFill>
        <a:blip r:embed="rId302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14" name="Picture 1053" descr=""/>
        <xdr:cNvPicPr/>
      </xdr:nvPicPr>
      <xdr:blipFill>
        <a:blip r:embed="rId303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15" name="Picture 1054" descr=""/>
        <xdr:cNvPicPr/>
      </xdr:nvPicPr>
      <xdr:blipFill>
        <a:blip r:embed="rId304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16" name="Picture 1055" descr=""/>
        <xdr:cNvPicPr/>
      </xdr:nvPicPr>
      <xdr:blipFill>
        <a:blip r:embed="rId305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17" name="Picture 1056" descr=""/>
        <xdr:cNvPicPr/>
      </xdr:nvPicPr>
      <xdr:blipFill>
        <a:blip r:embed="rId306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18" name="Picture 1057" descr=""/>
        <xdr:cNvPicPr/>
      </xdr:nvPicPr>
      <xdr:blipFill>
        <a:blip r:embed="rId307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19" name="Picture 1058" descr=""/>
        <xdr:cNvPicPr/>
      </xdr:nvPicPr>
      <xdr:blipFill>
        <a:blip r:embed="rId308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20" name="Picture 1059" descr=""/>
        <xdr:cNvPicPr/>
      </xdr:nvPicPr>
      <xdr:blipFill>
        <a:blip r:embed="rId309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21" name="Picture 1060" descr=""/>
        <xdr:cNvPicPr/>
      </xdr:nvPicPr>
      <xdr:blipFill>
        <a:blip r:embed="rId310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22" name="Picture 1061" descr=""/>
        <xdr:cNvPicPr/>
      </xdr:nvPicPr>
      <xdr:blipFill>
        <a:blip r:embed="rId311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23" name="Picture 1062" descr=""/>
        <xdr:cNvPicPr/>
      </xdr:nvPicPr>
      <xdr:blipFill>
        <a:blip r:embed="rId312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24" name="Picture 1063" descr=""/>
        <xdr:cNvPicPr/>
      </xdr:nvPicPr>
      <xdr:blipFill>
        <a:blip r:embed="rId313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25" name="Picture 1064" descr=""/>
        <xdr:cNvPicPr/>
      </xdr:nvPicPr>
      <xdr:blipFill>
        <a:blip r:embed="rId314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26" name="Picture 1065" descr=""/>
        <xdr:cNvPicPr/>
      </xdr:nvPicPr>
      <xdr:blipFill>
        <a:blip r:embed="rId315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27" name="Picture 1066" descr=""/>
        <xdr:cNvPicPr/>
      </xdr:nvPicPr>
      <xdr:blipFill>
        <a:blip r:embed="rId316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28" name="Picture 1067" descr=""/>
        <xdr:cNvPicPr/>
      </xdr:nvPicPr>
      <xdr:blipFill>
        <a:blip r:embed="rId317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29" name="Picture 1068" descr=""/>
        <xdr:cNvPicPr/>
      </xdr:nvPicPr>
      <xdr:blipFill>
        <a:blip r:embed="rId318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30" name="Picture 1069" descr=""/>
        <xdr:cNvPicPr/>
      </xdr:nvPicPr>
      <xdr:blipFill>
        <a:blip r:embed="rId319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31" name="Picture 1070" descr=""/>
        <xdr:cNvPicPr/>
      </xdr:nvPicPr>
      <xdr:blipFill>
        <a:blip r:embed="rId320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32" name="Picture 1071" descr=""/>
        <xdr:cNvPicPr/>
      </xdr:nvPicPr>
      <xdr:blipFill>
        <a:blip r:embed="rId321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33" name="Picture 1072" descr=""/>
        <xdr:cNvPicPr/>
      </xdr:nvPicPr>
      <xdr:blipFill>
        <a:blip r:embed="rId322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34" name="Picture 1073" descr=""/>
        <xdr:cNvPicPr/>
      </xdr:nvPicPr>
      <xdr:blipFill>
        <a:blip r:embed="rId323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35" name="Picture 1074" descr=""/>
        <xdr:cNvPicPr/>
      </xdr:nvPicPr>
      <xdr:blipFill>
        <a:blip r:embed="rId324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36" name="Picture 1075" descr=""/>
        <xdr:cNvPicPr/>
      </xdr:nvPicPr>
      <xdr:blipFill>
        <a:blip r:embed="rId325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37" name="Picture 1076" descr=""/>
        <xdr:cNvPicPr/>
      </xdr:nvPicPr>
      <xdr:blipFill>
        <a:blip r:embed="rId326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38" name="Picture 1077" descr=""/>
        <xdr:cNvPicPr/>
      </xdr:nvPicPr>
      <xdr:blipFill>
        <a:blip r:embed="rId327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39" name="Picture 1078" descr=""/>
        <xdr:cNvPicPr/>
      </xdr:nvPicPr>
      <xdr:blipFill>
        <a:blip r:embed="rId328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40" name="Picture 1079" descr=""/>
        <xdr:cNvPicPr/>
      </xdr:nvPicPr>
      <xdr:blipFill>
        <a:blip r:embed="rId329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41" name="Picture 1080" descr=""/>
        <xdr:cNvPicPr/>
      </xdr:nvPicPr>
      <xdr:blipFill>
        <a:blip r:embed="rId330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42" name="Picture 1081" descr=""/>
        <xdr:cNvPicPr/>
      </xdr:nvPicPr>
      <xdr:blipFill>
        <a:blip r:embed="rId331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43" name="Picture 1082" descr=""/>
        <xdr:cNvPicPr/>
      </xdr:nvPicPr>
      <xdr:blipFill>
        <a:blip r:embed="rId332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44" name="Picture 1083" descr=""/>
        <xdr:cNvPicPr/>
      </xdr:nvPicPr>
      <xdr:blipFill>
        <a:blip r:embed="rId333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45" name="Picture 1084" descr=""/>
        <xdr:cNvPicPr/>
      </xdr:nvPicPr>
      <xdr:blipFill>
        <a:blip r:embed="rId334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46" name="Picture 1085" descr=""/>
        <xdr:cNvPicPr/>
      </xdr:nvPicPr>
      <xdr:blipFill>
        <a:blip r:embed="rId335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47" name="Picture 1086" descr=""/>
        <xdr:cNvPicPr/>
      </xdr:nvPicPr>
      <xdr:blipFill>
        <a:blip r:embed="rId336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48" name="Picture 1087" descr=""/>
        <xdr:cNvPicPr/>
      </xdr:nvPicPr>
      <xdr:blipFill>
        <a:blip r:embed="rId337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49" name="Picture 1088" descr=""/>
        <xdr:cNvPicPr/>
      </xdr:nvPicPr>
      <xdr:blipFill>
        <a:blip r:embed="rId338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50" name="Picture 1089" descr=""/>
        <xdr:cNvPicPr/>
      </xdr:nvPicPr>
      <xdr:blipFill>
        <a:blip r:embed="rId339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51" name="Picture 1090" descr=""/>
        <xdr:cNvPicPr/>
      </xdr:nvPicPr>
      <xdr:blipFill>
        <a:blip r:embed="rId340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52" name="Picture 1091" descr=""/>
        <xdr:cNvPicPr/>
      </xdr:nvPicPr>
      <xdr:blipFill>
        <a:blip r:embed="rId341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53" name="Picture 1092" descr=""/>
        <xdr:cNvPicPr/>
      </xdr:nvPicPr>
      <xdr:blipFill>
        <a:blip r:embed="rId342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54" name="Picture 1093" descr=""/>
        <xdr:cNvPicPr/>
      </xdr:nvPicPr>
      <xdr:blipFill>
        <a:blip r:embed="rId343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55" name="Picture 1094" descr=""/>
        <xdr:cNvPicPr/>
      </xdr:nvPicPr>
      <xdr:blipFill>
        <a:blip r:embed="rId344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56" name="Picture 1095" descr=""/>
        <xdr:cNvPicPr/>
      </xdr:nvPicPr>
      <xdr:blipFill>
        <a:blip r:embed="rId345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57" name="Picture 1096" descr=""/>
        <xdr:cNvPicPr/>
      </xdr:nvPicPr>
      <xdr:blipFill>
        <a:blip r:embed="rId346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58" name="Picture 1097" descr=""/>
        <xdr:cNvPicPr/>
      </xdr:nvPicPr>
      <xdr:blipFill>
        <a:blip r:embed="rId347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59" name="Picture 1098" descr=""/>
        <xdr:cNvPicPr/>
      </xdr:nvPicPr>
      <xdr:blipFill>
        <a:blip r:embed="rId348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60" name="Picture 1099" descr=""/>
        <xdr:cNvPicPr/>
      </xdr:nvPicPr>
      <xdr:blipFill>
        <a:blip r:embed="rId349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61" name="Picture 1100" descr=""/>
        <xdr:cNvPicPr/>
      </xdr:nvPicPr>
      <xdr:blipFill>
        <a:blip r:embed="rId350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62" name="Picture 1101" descr=""/>
        <xdr:cNvPicPr/>
      </xdr:nvPicPr>
      <xdr:blipFill>
        <a:blip r:embed="rId351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63" name="Picture 1102" descr=""/>
        <xdr:cNvPicPr/>
      </xdr:nvPicPr>
      <xdr:blipFill>
        <a:blip r:embed="rId352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64" name="Picture 1103" descr=""/>
        <xdr:cNvPicPr/>
      </xdr:nvPicPr>
      <xdr:blipFill>
        <a:blip r:embed="rId353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65" name="Picture 1104" descr=""/>
        <xdr:cNvPicPr/>
      </xdr:nvPicPr>
      <xdr:blipFill>
        <a:blip r:embed="rId354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66" name="Picture 1105" descr=""/>
        <xdr:cNvPicPr/>
      </xdr:nvPicPr>
      <xdr:blipFill>
        <a:blip r:embed="rId355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67" name="Picture 1106" descr=""/>
        <xdr:cNvPicPr/>
      </xdr:nvPicPr>
      <xdr:blipFill>
        <a:blip r:embed="rId356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68" name="Picture 1107" descr=""/>
        <xdr:cNvPicPr/>
      </xdr:nvPicPr>
      <xdr:blipFill>
        <a:blip r:embed="rId357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69" name="Picture 1108" descr=""/>
        <xdr:cNvPicPr/>
      </xdr:nvPicPr>
      <xdr:blipFill>
        <a:blip r:embed="rId358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70" name="Picture 1109" descr=""/>
        <xdr:cNvPicPr/>
      </xdr:nvPicPr>
      <xdr:blipFill>
        <a:blip r:embed="rId359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71" name="Picture 1110" descr=""/>
        <xdr:cNvPicPr/>
      </xdr:nvPicPr>
      <xdr:blipFill>
        <a:blip r:embed="rId360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72" name="Picture 1111" descr=""/>
        <xdr:cNvPicPr/>
      </xdr:nvPicPr>
      <xdr:blipFill>
        <a:blip r:embed="rId361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50760</xdr:colOff>
      <xdr:row>73</xdr:row>
      <xdr:rowOff>75600</xdr:rowOff>
    </xdr:to>
    <xdr:pic>
      <xdr:nvPicPr>
        <xdr:cNvPr id="373" name="Picture 1112" descr=""/>
        <xdr:cNvPicPr/>
      </xdr:nvPicPr>
      <xdr:blipFill>
        <a:blip r:embed="rId362"/>
        <a:stretch/>
      </xdr:blipFill>
      <xdr:spPr>
        <a:xfrm>
          <a:off x="17022960" y="13582800"/>
          <a:ext cx="5076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74" name="Picture 1113" descr=""/>
        <xdr:cNvPicPr/>
      </xdr:nvPicPr>
      <xdr:blipFill>
        <a:blip r:embed="rId363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75" name="Picture 1114" descr=""/>
        <xdr:cNvPicPr/>
      </xdr:nvPicPr>
      <xdr:blipFill>
        <a:blip r:embed="rId364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76" name="Picture 1115" descr=""/>
        <xdr:cNvPicPr/>
      </xdr:nvPicPr>
      <xdr:blipFill>
        <a:blip r:embed="rId365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77" name="Picture 1116" descr=""/>
        <xdr:cNvPicPr/>
      </xdr:nvPicPr>
      <xdr:blipFill>
        <a:blip r:embed="rId366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78" name="Picture 1117" descr=""/>
        <xdr:cNvPicPr/>
      </xdr:nvPicPr>
      <xdr:blipFill>
        <a:blip r:embed="rId367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79" name="Picture 1118" descr=""/>
        <xdr:cNvPicPr/>
      </xdr:nvPicPr>
      <xdr:blipFill>
        <a:blip r:embed="rId368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80" name="Picture 1119" descr=""/>
        <xdr:cNvPicPr/>
      </xdr:nvPicPr>
      <xdr:blipFill>
        <a:blip r:embed="rId369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81" name="Picture 1120" descr=""/>
        <xdr:cNvPicPr/>
      </xdr:nvPicPr>
      <xdr:blipFill>
        <a:blip r:embed="rId370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82" name="Picture 1121" descr=""/>
        <xdr:cNvPicPr/>
      </xdr:nvPicPr>
      <xdr:blipFill>
        <a:blip r:embed="rId371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83" name="Picture 1122" descr=""/>
        <xdr:cNvPicPr/>
      </xdr:nvPicPr>
      <xdr:blipFill>
        <a:blip r:embed="rId372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84" name="Picture 1123" descr=""/>
        <xdr:cNvPicPr/>
      </xdr:nvPicPr>
      <xdr:blipFill>
        <a:blip r:embed="rId373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85" name="Picture 1124" descr=""/>
        <xdr:cNvPicPr/>
      </xdr:nvPicPr>
      <xdr:blipFill>
        <a:blip r:embed="rId374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86" name="Picture 1125" descr=""/>
        <xdr:cNvPicPr/>
      </xdr:nvPicPr>
      <xdr:blipFill>
        <a:blip r:embed="rId375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87" name="Picture 1126" descr=""/>
        <xdr:cNvPicPr/>
      </xdr:nvPicPr>
      <xdr:blipFill>
        <a:blip r:embed="rId376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88" name="Picture 1127" descr=""/>
        <xdr:cNvPicPr/>
      </xdr:nvPicPr>
      <xdr:blipFill>
        <a:blip r:embed="rId377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89" name="Picture 1128" descr=""/>
        <xdr:cNvPicPr/>
      </xdr:nvPicPr>
      <xdr:blipFill>
        <a:blip r:embed="rId378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90" name="Picture 1129" descr=""/>
        <xdr:cNvPicPr/>
      </xdr:nvPicPr>
      <xdr:blipFill>
        <a:blip r:embed="rId379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91" name="Picture 1130" descr=""/>
        <xdr:cNvPicPr/>
      </xdr:nvPicPr>
      <xdr:blipFill>
        <a:blip r:embed="rId380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92" name="Picture 1131" descr=""/>
        <xdr:cNvPicPr/>
      </xdr:nvPicPr>
      <xdr:blipFill>
        <a:blip r:embed="rId381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93" name="Picture 1132" descr=""/>
        <xdr:cNvPicPr/>
      </xdr:nvPicPr>
      <xdr:blipFill>
        <a:blip r:embed="rId382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94" name="Picture 1133" descr=""/>
        <xdr:cNvPicPr/>
      </xdr:nvPicPr>
      <xdr:blipFill>
        <a:blip r:embed="rId383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95" name="Picture 1134" descr=""/>
        <xdr:cNvPicPr/>
      </xdr:nvPicPr>
      <xdr:blipFill>
        <a:blip r:embed="rId384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96" name="Picture 1135" descr=""/>
        <xdr:cNvPicPr/>
      </xdr:nvPicPr>
      <xdr:blipFill>
        <a:blip r:embed="rId385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97" name="Picture 1136" descr=""/>
        <xdr:cNvPicPr/>
      </xdr:nvPicPr>
      <xdr:blipFill>
        <a:blip r:embed="rId386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98" name="Picture 1137" descr=""/>
        <xdr:cNvPicPr/>
      </xdr:nvPicPr>
      <xdr:blipFill>
        <a:blip r:embed="rId387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399" name="Picture 1138" descr=""/>
        <xdr:cNvPicPr/>
      </xdr:nvPicPr>
      <xdr:blipFill>
        <a:blip r:embed="rId388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400" name="Picture 1139" descr=""/>
        <xdr:cNvPicPr/>
      </xdr:nvPicPr>
      <xdr:blipFill>
        <a:blip r:embed="rId389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401" name="Picture 1140" descr=""/>
        <xdr:cNvPicPr/>
      </xdr:nvPicPr>
      <xdr:blipFill>
        <a:blip r:embed="rId390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402" name="Picture 1141" descr=""/>
        <xdr:cNvPicPr/>
      </xdr:nvPicPr>
      <xdr:blipFill>
        <a:blip r:embed="rId391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403" name="Picture 1142" descr=""/>
        <xdr:cNvPicPr/>
      </xdr:nvPicPr>
      <xdr:blipFill>
        <a:blip r:embed="rId392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50760</xdr:colOff>
      <xdr:row>72</xdr:row>
      <xdr:rowOff>75960</xdr:rowOff>
    </xdr:to>
    <xdr:pic>
      <xdr:nvPicPr>
        <xdr:cNvPr id="404" name="Picture 1143" descr=""/>
        <xdr:cNvPicPr/>
      </xdr:nvPicPr>
      <xdr:blipFill>
        <a:blip r:embed="rId393"/>
        <a:stretch/>
      </xdr:blipFill>
      <xdr:spPr>
        <a:xfrm>
          <a:off x="17022960" y="13392000"/>
          <a:ext cx="5076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busbem/AppData/Local/Microsoft/Olk/Attachments/ooa-3eb5b791-af91-4cf9-9b6f-f4910a064dda/f162829e8f2e73bc13e7b98437c45f36a622f10e8a4ebdb0ed4ea00ec7157bdd/Excess%20List%2020241112%20-%20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ge"/>
      <sheetName val="Zavi"/>
      <sheetName val="Zavi Apparel"/>
      <sheetName val="Inventory"/>
      <sheetName val="Rec Rackets"/>
      <sheetName val="Perf Rackets"/>
      <sheetName val="Bags"/>
      <sheetName val="FW M"/>
      <sheetName val="FW W"/>
      <sheetName val="FW Jr."/>
      <sheetName val="FW Padel"/>
      <sheetName val="Apparel"/>
      <sheetName val="Padel HG "/>
      <sheetName val="Strings"/>
      <sheetName val="HG Acc"/>
      <sheetName val="Badminton"/>
    </sheetNames>
    <sheetDataSet>
      <sheetData sheetId="0">
        <row r="1">
          <cell r="A1" t="str">
            <v>Material </v>
          </cell>
          <cell r="B1" t="str">
            <v>Material description</v>
          </cell>
        </row>
        <row r="1">
          <cell r="D1" t="str">
            <v>SRP</v>
          </cell>
        </row>
        <row r="2">
          <cell r="A2" t="str">
            <v>WRS330140+</v>
          </cell>
          <cell r="B2" t="str">
            <v>KAOS RAPIDE SFT</v>
          </cell>
          <cell r="C2" t="str">
            <v>WHITE / BLACK / SAFETY YELLOW</v>
          </cell>
          <cell r="D2">
            <v>150</v>
          </cell>
        </row>
        <row r="3">
          <cell r="A3" t="str">
            <v>WRS330160+</v>
          </cell>
          <cell r="B3" t="str">
            <v>KAOS RAPIDE SFT CC</v>
          </cell>
          <cell r="C3" t="str">
            <v>WHITE / BLACK / SAFETY YELLOW</v>
          </cell>
          <cell r="D3">
            <v>150</v>
          </cell>
        </row>
        <row r="4">
          <cell r="A4" t="str">
            <v>WRS330940+</v>
          </cell>
          <cell r="B4" t="str">
            <v>KAOS RAPIDE SFT CC</v>
          </cell>
          <cell r="C4" t="str">
            <v>WHITE / STERLING BLUE / CHINA BLUE</v>
          </cell>
          <cell r="D4">
            <v>150</v>
          </cell>
        </row>
        <row r="5">
          <cell r="A5" t="str">
            <v>WRS330870+</v>
          </cell>
          <cell r="B5" t="str">
            <v>KAOS RAPIDE SFT</v>
          </cell>
          <cell r="C5" t="str">
            <v>BLACK / GREEN / GREEN</v>
          </cell>
          <cell r="D5">
            <v>150</v>
          </cell>
        </row>
        <row r="6">
          <cell r="A6" t="str">
            <v>WRS330890+</v>
          </cell>
          <cell r="B6" t="str">
            <v>KAOS RAPIDE SFT</v>
          </cell>
          <cell r="C6" t="str">
            <v>OLDGOLD / ORANGE / WHITE</v>
          </cell>
          <cell r="D6">
            <v>150</v>
          </cell>
        </row>
        <row r="7">
          <cell r="A7" t="str">
            <v>WRS330910+</v>
          </cell>
          <cell r="B7" t="str">
            <v>KAOS RAPIDE SFT W</v>
          </cell>
          <cell r="C7" t="str">
            <v>WHITE / COOLING SPRAY / FRENCH BLUE</v>
          </cell>
          <cell r="D7">
            <v>150</v>
          </cell>
        </row>
        <row r="8">
          <cell r="A8" t="str">
            <v>WRS330960+</v>
          </cell>
          <cell r="B8" t="str">
            <v>KAOS RAPIDE SFT W CC</v>
          </cell>
          <cell r="C8" t="str">
            <v>TROPICAL PEACH / LIVING CORAL / WHITE</v>
          </cell>
          <cell r="D8">
            <v>150</v>
          </cell>
        </row>
        <row r="9">
          <cell r="A9" t="str">
            <v>WRS330980+</v>
          </cell>
          <cell r="B9" t="str">
            <v>KAOS SWIFT 1.5</v>
          </cell>
          <cell r="C9" t="str">
            <v>BLACK / PHANTOM / CH ORANGE</v>
          </cell>
          <cell r="D9">
            <v>130</v>
          </cell>
        </row>
        <row r="10">
          <cell r="A10" t="str">
            <v>WRS331070+</v>
          </cell>
          <cell r="B10" t="str">
            <v>KAOS SWIFT 1.5 CC</v>
          </cell>
          <cell r="C10" t="str">
            <v>BLACK / PHANTOM / CH ORANGE</v>
          </cell>
          <cell r="D10">
            <v>130</v>
          </cell>
        </row>
        <row r="11">
          <cell r="A11" t="str">
            <v>WRS330150+</v>
          </cell>
          <cell r="B11" t="str">
            <v>KAOS SWIFT 1.5</v>
          </cell>
          <cell r="C11" t="str">
            <v>PEARL BLUE / BLACK / SAFETY YELLOW</v>
          </cell>
          <cell r="D11">
            <v>130</v>
          </cell>
        </row>
        <row r="12">
          <cell r="A12" t="str">
            <v>WRS330970+</v>
          </cell>
          <cell r="B12" t="str">
            <v>KAOS SWIFT 1.5</v>
          </cell>
          <cell r="C12" t="str">
            <v>WHITE / BLU ATOLL / LAPIS BLU</v>
          </cell>
          <cell r="D12">
            <v>130</v>
          </cell>
        </row>
        <row r="13">
          <cell r="A13" t="str">
            <v>WRS331060+</v>
          </cell>
          <cell r="B13" t="str">
            <v>KAOS SWIFT 1.5 CC</v>
          </cell>
          <cell r="C13" t="str">
            <v>WHITE / BLU ATOLL / LAPIS BLU</v>
          </cell>
          <cell r="D13">
            <v>130</v>
          </cell>
        </row>
        <row r="14">
          <cell r="A14" t="str">
            <v>WRS331000+</v>
          </cell>
          <cell r="B14" t="str">
            <v>KAOS SWIFT 1.5</v>
          </cell>
          <cell r="C14" t="str">
            <v>NAVY BLAZER / ROYAL LILAC / COOLING SPRAY</v>
          </cell>
          <cell r="D14">
            <v>130</v>
          </cell>
        </row>
        <row r="15">
          <cell r="A15" t="str">
            <v>WRS331010+</v>
          </cell>
          <cell r="B15" t="str">
            <v>KAOS SWIFT 1.5 W</v>
          </cell>
          <cell r="C15" t="str">
            <v>ALGIERS BLUE / WHITE / SNNY LIME</v>
          </cell>
          <cell r="D15">
            <v>130</v>
          </cell>
        </row>
        <row r="16">
          <cell r="A16" t="str">
            <v>WRS331090+</v>
          </cell>
          <cell r="B16" t="str">
            <v>KAOS SWIFT 1.5 W CC</v>
          </cell>
          <cell r="C16" t="str">
            <v>ALGIERS BLUE / WHITE / SNNY LIME</v>
          </cell>
          <cell r="D16">
            <v>130</v>
          </cell>
        </row>
        <row r="17">
          <cell r="A17" t="str">
            <v>WRS331100+</v>
          </cell>
          <cell r="B17" t="str">
            <v>KAOS SWIFT 1.5 W CC</v>
          </cell>
          <cell r="C17" t="str">
            <v>BLACK / PHANTOM / DIVA PINK</v>
          </cell>
          <cell r="D17">
            <v>130</v>
          </cell>
        </row>
        <row r="18">
          <cell r="A18" t="str">
            <v>WRS331040+</v>
          </cell>
          <cell r="B18" t="str">
            <v>KAOS SWIFT 1.5 W</v>
          </cell>
          <cell r="C18" t="str">
            <v>WHITE / WHITE / TROPICAL PEACH</v>
          </cell>
          <cell r="D18">
            <v>130</v>
          </cell>
        </row>
        <row r="19">
          <cell r="A19" t="str">
            <v>WRS331030+</v>
          </cell>
          <cell r="B19" t="str">
            <v>KAOS SWIFT 1.5 W</v>
          </cell>
          <cell r="C19" t="str">
            <v>NAVY BLAZER / ROYAL LILAC / COOLING SPRAY</v>
          </cell>
          <cell r="D19">
            <v>130</v>
          </cell>
        </row>
        <row r="20">
          <cell r="A20" t="str">
            <v>WRS328750+</v>
          </cell>
          <cell r="B20" t="str">
            <v>KAOS COMP 3.0</v>
          </cell>
          <cell r="C20" t="str">
            <v>CLASSIC B / PEACOAT / ORANGE TIGER</v>
          </cell>
          <cell r="D20">
            <v>100</v>
          </cell>
        </row>
        <row r="21">
          <cell r="A21" t="str">
            <v>WRS328760+</v>
          </cell>
          <cell r="B21" t="str">
            <v>KAOS COMP 3.0</v>
          </cell>
          <cell r="C21" t="str">
            <v>BLACK / EBONY / WILSON RED</v>
          </cell>
          <cell r="D21">
            <v>100</v>
          </cell>
        </row>
        <row r="22">
          <cell r="A22" t="str">
            <v>WRS330260+</v>
          </cell>
          <cell r="B22" t="str">
            <v>KAOS COMP 3.0</v>
          </cell>
          <cell r="C22" t="str">
            <v>LUNAR ROCK / GRIFFIN / OLD GOLD</v>
          </cell>
          <cell r="D22">
            <v>100</v>
          </cell>
        </row>
        <row r="23">
          <cell r="A23" t="str">
            <v>WRS328800+</v>
          </cell>
          <cell r="B23" t="str">
            <v>KAOS COMP 3.0 W</v>
          </cell>
          <cell r="C23" t="str">
            <v>INDIA INK / CHINA BLUE / SCALLOP SHELL</v>
          </cell>
          <cell r="D23">
            <v>100</v>
          </cell>
        </row>
        <row r="24">
          <cell r="A24" t="str">
            <v>WRS328780+</v>
          </cell>
          <cell r="B24" t="str">
            <v>KAOS COMP 3.0 W</v>
          </cell>
          <cell r="C24" t="str">
            <v>WHITE / WHITE / LOVE POTN</v>
          </cell>
          <cell r="D24">
            <v>100</v>
          </cell>
        </row>
        <row r="25">
          <cell r="A25" t="str">
            <v>WRS330290+</v>
          </cell>
          <cell r="B25" t="str">
            <v>KAOS COMP 3.0 W</v>
          </cell>
          <cell r="C25" t="str">
            <v>EARTH RED / FIG / SILVER PINK</v>
          </cell>
          <cell r="D25">
            <v>100</v>
          </cell>
        </row>
        <row r="26">
          <cell r="A26" t="str">
            <v>WRS329020+</v>
          </cell>
          <cell r="B26" t="str">
            <v>KAOS DEVO 2.0</v>
          </cell>
          <cell r="C26" t="str">
            <v>PEARL BLUE / WHITE / BLACK</v>
          </cell>
          <cell r="D26">
            <v>90</v>
          </cell>
        </row>
        <row r="27">
          <cell r="A27" t="str">
            <v>WRS330300+</v>
          </cell>
          <cell r="B27" t="str">
            <v>KAOS DEVO 2.0</v>
          </cell>
          <cell r="C27" t="str">
            <v>WHITE / EVERGREEN / PONDEROSA</v>
          </cell>
          <cell r="D27">
            <v>90</v>
          </cell>
        </row>
        <row r="28">
          <cell r="A28" t="str">
            <v>WRS330310+</v>
          </cell>
          <cell r="B28" t="str">
            <v>KAOS DEVO 2.0</v>
          </cell>
          <cell r="C28" t="str">
            <v>NAVY BLAZER / CHINA BLUE / LAPIS BLUE</v>
          </cell>
          <cell r="D28">
            <v>90</v>
          </cell>
        </row>
        <row r="29">
          <cell r="A29" t="str">
            <v>WRS328830+</v>
          </cell>
          <cell r="B29" t="str">
            <v>KAOS DEVO 2.0 W</v>
          </cell>
          <cell r="C29" t="str">
            <v>WHITE / BLUE FOG / LOVE POTION</v>
          </cell>
          <cell r="D29">
            <v>90</v>
          </cell>
        </row>
        <row r="30">
          <cell r="A30" t="str">
            <v>WRS330350+</v>
          </cell>
          <cell r="B30" t="str">
            <v>KAOS STROKE 2.0</v>
          </cell>
          <cell r="C30" t="str">
            <v>CHINA BLUE / BLACK / GREEN</v>
          </cell>
          <cell r="D30">
            <v>80</v>
          </cell>
        </row>
        <row r="31">
          <cell r="A31" t="str">
            <v>WRS328840+</v>
          </cell>
          <cell r="B31" t="str">
            <v>KAOS STROKE 2.0</v>
          </cell>
          <cell r="C31" t="str">
            <v>WHITE / PEACOAT / WILSON RED</v>
          </cell>
          <cell r="D31">
            <v>80</v>
          </cell>
        </row>
        <row r="32">
          <cell r="A32" t="str">
            <v>WRS329760+</v>
          </cell>
          <cell r="B32" t="str">
            <v>KAOS STROKE 2.0</v>
          </cell>
          <cell r="C32" t="str">
            <v>WILSON RED / WHITE / BLACK</v>
          </cell>
          <cell r="D32">
            <v>80</v>
          </cell>
        </row>
        <row r="33">
          <cell r="A33" t="str">
            <v>WRS328870+</v>
          </cell>
          <cell r="B33" t="str">
            <v>KAOS STROKE 2.0 W</v>
          </cell>
          <cell r="C33" t="str">
            <v>WHITE / SCALLOP SHELL / LOVE POTION</v>
          </cell>
          <cell r="D33">
            <v>80</v>
          </cell>
        </row>
        <row r="34">
          <cell r="A34" t="str">
            <v>WRS328430+</v>
          </cell>
          <cell r="B34" t="str">
            <v>RUSH PRO TOUR MID</v>
          </cell>
          <cell r="C34" t="str">
            <v>BLACK / WHITE / POPPY RED</v>
          </cell>
          <cell r="D34">
            <v>160</v>
          </cell>
        </row>
        <row r="35">
          <cell r="A35" t="str">
            <v>WRS330610+</v>
          </cell>
          <cell r="B35" t="str">
            <v>RUSH PRO TOUR MID</v>
          </cell>
          <cell r="C35" t="str">
            <v>WHITE / BLACK / POPPY RED</v>
          </cell>
          <cell r="D35">
            <v>160</v>
          </cell>
        </row>
        <row r="36">
          <cell r="A36" t="str">
            <v>WRS328600+</v>
          </cell>
          <cell r="B36" t="str">
            <v>RUSH PRO 4.0</v>
          </cell>
          <cell r="C36" t="str">
            <v>BLUE CORAL / WHITE / BLUE ATOLL</v>
          </cell>
          <cell r="D36">
            <v>140</v>
          </cell>
        </row>
        <row r="37">
          <cell r="A37" t="str">
            <v>WRS329290+</v>
          </cell>
          <cell r="B37" t="str">
            <v>RUSH PRO 4.0 CLAY</v>
          </cell>
          <cell r="C37" t="str">
            <v>BLUE CORAL / WHITE / BLUE ATOLL</v>
          </cell>
          <cell r="D37">
            <v>140</v>
          </cell>
        </row>
        <row r="38">
          <cell r="A38" t="str">
            <v>WRS328320+</v>
          </cell>
          <cell r="B38" t="str">
            <v>RUSH PRO 4.0</v>
          </cell>
          <cell r="C38" t="str">
            <v>BLACK / WHITE / POPPY RED</v>
          </cell>
          <cell r="D38">
            <v>140</v>
          </cell>
        </row>
        <row r="39">
          <cell r="A39" t="str">
            <v>WRS329440+</v>
          </cell>
          <cell r="B39" t="str">
            <v>RUSH PRO 4.0 CLAY</v>
          </cell>
          <cell r="C39" t="str">
            <v>BLACK / WHITE / POPPY RED</v>
          </cell>
          <cell r="D39">
            <v>140</v>
          </cell>
        </row>
        <row r="40">
          <cell r="A40" t="str">
            <v>WRS330730+</v>
          </cell>
          <cell r="B40" t="str">
            <v>RUSH PRO 4.0 CLAY</v>
          </cell>
          <cell r="C40" t="str">
            <v>WHITE / BOSPHORUS / GREEN</v>
          </cell>
          <cell r="D40">
            <v>140</v>
          </cell>
        </row>
        <row r="41">
          <cell r="A41" t="str">
            <v>WRS330650+</v>
          </cell>
          <cell r="B41" t="str">
            <v>RUSH PRO 4.0</v>
          </cell>
          <cell r="C41" t="str">
            <v>NAVY BLAZER / WHITE / LAPIS BLUE</v>
          </cell>
          <cell r="D41">
            <v>140</v>
          </cell>
        </row>
        <row r="42">
          <cell r="A42" t="str">
            <v>WRS330720+</v>
          </cell>
          <cell r="B42" t="str">
            <v>RUSH PRO 4.0 CLAY</v>
          </cell>
          <cell r="C42" t="str">
            <v>NAVY BLAZER / WHITE / LAPIS BLUE</v>
          </cell>
          <cell r="D42">
            <v>140</v>
          </cell>
        </row>
        <row r="43">
          <cell r="A43" t="str">
            <v>WRS331160+</v>
          </cell>
          <cell r="B43" t="str">
            <v>RUSH PRO 4.0</v>
          </cell>
          <cell r="C43" t="str">
            <v>SAFETY YELLOW / BLACK / WHITE</v>
          </cell>
          <cell r="D43">
            <v>140</v>
          </cell>
        </row>
        <row r="44">
          <cell r="A44" t="str">
            <v>WRS330680+</v>
          </cell>
          <cell r="B44" t="str">
            <v>RUSH PRO 4.0 W</v>
          </cell>
          <cell r="C44" t="str">
            <v>BEET RED / WHITE / TROPICAL PEACH</v>
          </cell>
          <cell r="D44">
            <v>140</v>
          </cell>
        </row>
        <row r="45">
          <cell r="A45" t="str">
            <v>WRS330750+</v>
          </cell>
          <cell r="B45" t="str">
            <v>RUSH PRO 4.0 W CLAY</v>
          </cell>
          <cell r="C45" t="str">
            <v>BEET RED / WHITE / TROPICAL PEACH</v>
          </cell>
          <cell r="D45">
            <v>140</v>
          </cell>
        </row>
        <row r="46">
          <cell r="A46" t="str">
            <v>WRS329470+</v>
          </cell>
          <cell r="B46" t="str">
            <v>RUSH PRO 4.0 W CLAY</v>
          </cell>
          <cell r="C46" t="str">
            <v>BLACK / WHITE / CHINA BLUE</v>
          </cell>
          <cell r="D46">
            <v>140</v>
          </cell>
        </row>
        <row r="47">
          <cell r="A47" t="str">
            <v>WRS330690+</v>
          </cell>
          <cell r="B47" t="str">
            <v>RUSH PRO 4.0 W</v>
          </cell>
          <cell r="C47" t="str">
            <v>WHITE / EVENTIDE / ROYAL LILAC</v>
          </cell>
          <cell r="D47">
            <v>140</v>
          </cell>
        </row>
        <row r="48">
          <cell r="A48" t="str">
            <v>WRS331490+</v>
          </cell>
          <cell r="B48" t="str">
            <v>RUSH PRO 4.0 HOPE_1393 PARIS</v>
          </cell>
          <cell r="C48" t="str">
            <v>BLUING/WHITE/INFRARED</v>
          </cell>
          <cell r="D48">
            <v>150</v>
          </cell>
        </row>
        <row r="49">
          <cell r="A49" t="str">
            <v>WRS331510+</v>
          </cell>
          <cell r="B49" t="str">
            <v>RUSH PRO 4.0 HOPE_1393 PARIS CC</v>
          </cell>
          <cell r="C49" t="str">
            <v>BLUING/WHITE/INFRARED</v>
          </cell>
          <cell r="D49">
            <v>150</v>
          </cell>
        </row>
        <row r="50">
          <cell r="A50" t="str">
            <v>WRS331500+</v>
          </cell>
          <cell r="B50" t="str">
            <v>RUSH PRO 4.0 HOPE_1393 PARIS CC W</v>
          </cell>
          <cell r="C50" t="str">
            <v>BLUING/WHITE/INFRARED</v>
          </cell>
          <cell r="D50">
            <v>150</v>
          </cell>
        </row>
        <row r="51">
          <cell r="A51" t="str">
            <v>WRS331620+</v>
          </cell>
          <cell r="B51" t="str">
            <v>RUSH PRO 4.0 HOPE_1393 WIMBY GRASS</v>
          </cell>
          <cell r="C51" t="str">
            <v>WHITE/WHITE/WHITE</v>
          </cell>
          <cell r="D51">
            <v>150</v>
          </cell>
        </row>
        <row r="52">
          <cell r="A52" t="str">
            <v>WRS332540+</v>
          </cell>
          <cell r="B52" t="str">
            <v>RUSH PRO 4.0 HOPE_1393 WIMBY AC</v>
          </cell>
          <cell r="C52" t="str">
            <v>WHITE/WHITE/WHITE</v>
          </cell>
          <cell r="D52">
            <v>150</v>
          </cell>
        </row>
        <row r="53">
          <cell r="A53" t="str">
            <v>WRS332590+</v>
          </cell>
          <cell r="B53" t="str">
            <v>RUSH PRO 4.0 HOPE_1393 NYC AC</v>
          </cell>
          <cell r="C53" t="str">
            <v>Navy Blazer/Navy Blazer/White</v>
          </cell>
          <cell r="D53">
            <v>150</v>
          </cell>
        </row>
        <row r="54">
          <cell r="A54" t="str">
            <v>WRS332600+</v>
          </cell>
          <cell r="B54" t="str">
            <v>RUSH PRO 4.0 HOPE_1393 NYC W AC</v>
          </cell>
          <cell r="C54" t="str">
            <v>Navy Blazer/Navy Blazer/White</v>
          </cell>
          <cell r="D54">
            <v>150</v>
          </cell>
        </row>
        <row r="55">
          <cell r="A55" t="str">
            <v>WRS333260+</v>
          </cell>
          <cell r="B55" t="str">
            <v>RUSH PRO 4.0 SERIES NOIR M</v>
          </cell>
          <cell r="C55" t="str">
            <v>BLACK/BLACK/BLACK</v>
          </cell>
          <cell r="D55">
            <v>150</v>
          </cell>
        </row>
        <row r="56">
          <cell r="A56" t="str">
            <v>WRS328420+</v>
          </cell>
          <cell r="B56" t="str">
            <v>RUSH PRO ACE</v>
          </cell>
          <cell r="C56" t="str">
            <v>WHITE / BLACK / POPPY RED</v>
          </cell>
          <cell r="D56">
            <v>115</v>
          </cell>
        </row>
        <row r="57">
          <cell r="A57" t="str">
            <v>WRS329520+</v>
          </cell>
          <cell r="B57" t="str">
            <v>RUSH PRO ACE CLAY</v>
          </cell>
          <cell r="C57" t="str">
            <v>WHITE / BLACK / POPPY RED</v>
          </cell>
          <cell r="D57">
            <v>115</v>
          </cell>
        </row>
        <row r="58">
          <cell r="A58" t="str">
            <v>WRS330780+</v>
          </cell>
          <cell r="B58" t="str">
            <v>RUSH PRO ACE</v>
          </cell>
          <cell r="C58" t="str">
            <v>LAPIS BLU / WHITE / SAFETY YELLOW</v>
          </cell>
          <cell r="D58">
            <v>115</v>
          </cell>
        </row>
        <row r="59">
          <cell r="A59" t="str">
            <v>WRS330840+</v>
          </cell>
          <cell r="B59" t="str">
            <v>RUSH PRO ACE CLAY</v>
          </cell>
          <cell r="C59" t="str">
            <v>LAPIS BLU / WHITE / SAFETY YELLOW</v>
          </cell>
          <cell r="D59">
            <v>115</v>
          </cell>
        </row>
        <row r="60">
          <cell r="A60" t="str">
            <v>WRS330090+</v>
          </cell>
          <cell r="B60" t="str">
            <v>RUSH PRO ACE</v>
          </cell>
          <cell r="C60" t="str">
            <v>BLACK / CHINA BLUE / WHITE</v>
          </cell>
          <cell r="D60">
            <v>115</v>
          </cell>
        </row>
        <row r="61">
          <cell r="A61" t="str">
            <v>WRS331240+</v>
          </cell>
          <cell r="B61" t="str">
            <v>RUSH PRO ACE CLAY</v>
          </cell>
          <cell r="C61" t="str">
            <v>BLACK / CHINA BLUE / WHITE</v>
          </cell>
          <cell r="D61">
            <v>115</v>
          </cell>
        </row>
        <row r="62">
          <cell r="A62" t="str">
            <v>WRS330770+</v>
          </cell>
          <cell r="B62" t="str">
            <v>RUSH PRO ACE</v>
          </cell>
          <cell r="C62" t="str">
            <v>NAVY BLAZER / WHITE / BLUE ATOLL</v>
          </cell>
          <cell r="D62">
            <v>115</v>
          </cell>
        </row>
        <row r="63">
          <cell r="A63" t="str">
            <v>WRS330790+</v>
          </cell>
          <cell r="B63" t="str">
            <v>RUSH PRO ACE</v>
          </cell>
          <cell r="C63" t="str">
            <v>BLACK / VERMILLION ORANGE / WHITE</v>
          </cell>
          <cell r="D63">
            <v>115</v>
          </cell>
        </row>
        <row r="64">
          <cell r="A64" t="str">
            <v>WRS328730+</v>
          </cell>
          <cell r="B64" t="str">
            <v>RUSH PRO ACE W</v>
          </cell>
          <cell r="C64" t="str">
            <v>SCALLOP SHELL / WHITE / BATON ROUGE</v>
          </cell>
          <cell r="D64">
            <v>115</v>
          </cell>
        </row>
        <row r="65">
          <cell r="A65" t="str">
            <v>WRS330810+</v>
          </cell>
          <cell r="B65" t="str">
            <v>RUSH PRO ACE W</v>
          </cell>
          <cell r="C65" t="str">
            <v>BLACK / STERLING BLUE / WHITE</v>
          </cell>
          <cell r="D65">
            <v>115</v>
          </cell>
        </row>
        <row r="66">
          <cell r="A66" t="str">
            <v>WRS331250+</v>
          </cell>
          <cell r="B66" t="str">
            <v>RUSH PRO ACE CLAY W</v>
          </cell>
          <cell r="C66" t="str">
            <v>BLACK / STERLING BLUE / WHITE</v>
          </cell>
          <cell r="D66">
            <v>115</v>
          </cell>
        </row>
        <row r="67">
          <cell r="A67" t="str">
            <v>WRS328720+</v>
          </cell>
          <cell r="B67" t="str">
            <v>RUSH PRO ACE W</v>
          </cell>
          <cell r="C67" t="str">
            <v>WHITE / WHITE / BABY BLUE</v>
          </cell>
          <cell r="D67">
            <v>115</v>
          </cell>
        </row>
        <row r="68">
          <cell r="A68" t="str">
            <v>WRS330820+</v>
          </cell>
          <cell r="B68" t="str">
            <v>RUSH PRO ACE W</v>
          </cell>
          <cell r="C68" t="str">
            <v>EVENTIDE / WHITE / ROYAL LILAC</v>
          </cell>
          <cell r="D68">
            <v>115</v>
          </cell>
        </row>
        <row r="69">
          <cell r="A69" t="str">
            <v>WRS329560+</v>
          </cell>
          <cell r="B69" t="str">
            <v>RUSH PRO ACE CLAY W</v>
          </cell>
          <cell r="C69" t="str">
            <v>SCUBA BLU / WHITE / FIERY CORAL</v>
          </cell>
          <cell r="D69">
            <v>115</v>
          </cell>
        </row>
        <row r="70">
          <cell r="A70" t="str">
            <v>WRS324580+</v>
          </cell>
          <cell r="B70" t="str">
            <v>RUSH COMP LTR</v>
          </cell>
          <cell r="C70" t="str">
            <v>WHITE / WHITE / EBONY</v>
          </cell>
          <cell r="D70">
            <v>115</v>
          </cell>
        </row>
        <row r="71">
          <cell r="A71" t="str">
            <v>WRS330380+</v>
          </cell>
          <cell r="B71" t="str">
            <v>RUSH PRO ACE JR</v>
          </cell>
          <cell r="C71" t="str">
            <v>WHITE / BEET RED / DIVA PINK</v>
          </cell>
          <cell r="D71">
            <v>90</v>
          </cell>
        </row>
        <row r="72">
          <cell r="A72" t="str">
            <v>WRS331140+</v>
          </cell>
          <cell r="B72" t="str">
            <v>RUSH PRO ACE JR</v>
          </cell>
          <cell r="C72" t="str">
            <v>SAFETY YELLOW / BLACK / WHITE</v>
          </cell>
          <cell r="D72">
            <v>90</v>
          </cell>
        </row>
        <row r="73">
          <cell r="A73" t="str">
            <v>WRS330370+</v>
          </cell>
          <cell r="B73" t="str">
            <v>RUSH PRO ACE JR</v>
          </cell>
          <cell r="C73" t="str">
            <v>BLUING / BLACK / ORANGE</v>
          </cell>
          <cell r="D73">
            <v>90</v>
          </cell>
        </row>
        <row r="74">
          <cell r="A74" t="str">
            <v>WRS330100+</v>
          </cell>
          <cell r="B74" t="str">
            <v>RUSH PRO JR 4.0 </v>
          </cell>
          <cell r="C74" t="str">
            <v>BLACK / WHITE / WILSON RED</v>
          </cell>
          <cell r="D74">
            <v>70</v>
          </cell>
        </row>
        <row r="75">
          <cell r="A75" t="str">
            <v>WRS330410+</v>
          </cell>
          <cell r="B75" t="str">
            <v>RUSH PRO JR 4.0 </v>
          </cell>
          <cell r="C75" t="str">
            <v>WHITE / BEET RED / DIVA PINK</v>
          </cell>
          <cell r="D75">
            <v>70</v>
          </cell>
        </row>
        <row r="76">
          <cell r="A76" t="str">
            <v>WRS330400+</v>
          </cell>
          <cell r="B76" t="str">
            <v>RUSH PRO JR 4.0 </v>
          </cell>
          <cell r="C76" t="str">
            <v>BLUING / BLACK / ORANGE</v>
          </cell>
          <cell r="D76">
            <v>70</v>
          </cell>
        </row>
        <row r="77">
          <cell r="A77" t="str">
            <v>WRS331150+</v>
          </cell>
          <cell r="B77" t="str">
            <v>RUSH PRO JR 4.0 </v>
          </cell>
          <cell r="C77" t="str">
            <v>SAFETY YELLOW / BLACK / WHITE</v>
          </cell>
          <cell r="D77">
            <v>70</v>
          </cell>
        </row>
        <row r="78">
          <cell r="A78" t="str">
            <v>WRS330110+</v>
          </cell>
          <cell r="B78" t="str">
            <v>KAOS EMO K</v>
          </cell>
          <cell r="C78" t="str">
            <v>VIVID BLUE / CLASSIC B / SULFR SPG</v>
          </cell>
          <cell r="D78">
            <v>60</v>
          </cell>
        </row>
        <row r="79">
          <cell r="A79" t="str">
            <v>WRS330440+</v>
          </cell>
          <cell r="B79" t="str">
            <v>KAOS EMO K</v>
          </cell>
          <cell r="C79" t="str">
            <v>INFRARED / TROPICAL PEACH / WHITE</v>
          </cell>
          <cell r="D79">
            <v>60</v>
          </cell>
        </row>
        <row r="80">
          <cell r="A80" t="str">
            <v>WRS330430+</v>
          </cell>
          <cell r="B80" t="str">
            <v>KAOS EMO K</v>
          </cell>
          <cell r="C80" t="str">
            <v>WILSON RED / BLACK / SAFETY YELLOW</v>
          </cell>
          <cell r="D80">
            <v>60</v>
          </cell>
        </row>
        <row r="81">
          <cell r="A81" t="str">
            <v>WRS331450+</v>
          </cell>
          <cell r="B81" t="str">
            <v>RUSH PRO 4.0 PRO STAFF </v>
          </cell>
          <cell r="C81" t="str">
            <v>Black/Black/Sudan Brown</v>
          </cell>
          <cell r="D81">
            <v>150</v>
          </cell>
        </row>
        <row r="82">
          <cell r="A82" t="str">
            <v>WRS331550+</v>
          </cell>
          <cell r="B82" t="str">
            <v>RUSH PRO 4.0 ULTRA</v>
          </cell>
          <cell r="C82" t="str">
            <v>outerspace/austral aura/metallic ultra</v>
          </cell>
          <cell r="D82">
            <v>150</v>
          </cell>
        </row>
        <row r="83">
          <cell r="A83" t="str">
            <v>WRS331560+</v>
          </cell>
          <cell r="B83" t="str">
            <v>RUSH PRO 4.0 CLSH CLAY</v>
          </cell>
          <cell r="C83" t="str">
            <v>Phantom/black/metallic Clash</v>
          </cell>
          <cell r="D83">
            <v>150</v>
          </cell>
        </row>
        <row r="84">
          <cell r="A84" t="str">
            <v>WRS329930+</v>
          </cell>
          <cell r="B84" t="str">
            <v>KAOS DEVO CARPET</v>
          </cell>
          <cell r="C84" t="str">
            <v>OUTER SPAC / WHITE / LIME POP</v>
          </cell>
          <cell r="D84">
            <v>80</v>
          </cell>
        </row>
        <row r="85">
          <cell r="A85" t="str">
            <v>WRS329940+</v>
          </cell>
          <cell r="B85" t="str">
            <v>KAOS DEVO CARPET W</v>
          </cell>
          <cell r="C85" t="str">
            <v>S.SEA / WHITE / WHITE</v>
          </cell>
          <cell r="D85">
            <v>80</v>
          </cell>
        </row>
        <row r="86">
          <cell r="A86" t="str">
            <v>WRS329990+</v>
          </cell>
          <cell r="B86" t="str">
            <v>RUSH PRO 3.0 BLA Bk/Bk</v>
          </cell>
          <cell r="C86" t="str">
            <v>BLACK/BLACK/</v>
          </cell>
          <cell r="D86">
            <v>120</v>
          </cell>
        </row>
        <row r="87">
          <cell r="A87" t="str">
            <v>WRS330830+</v>
          </cell>
          <cell r="B87" t="str">
            <v>RUSH PRO ACE CLAY      </v>
          </cell>
          <cell r="C87" t="str">
            <v>Navy Blazer/White/Blu Atoll</v>
          </cell>
          <cell r="D87">
            <v>115</v>
          </cell>
        </row>
        <row r="88">
          <cell r="A88" t="str">
            <v>WRS330630+</v>
          </cell>
          <cell r="B88" t="str">
            <v>RUSH PRO 4.0 Wh/Wh/Wh</v>
          </cell>
          <cell r="C88" t="str">
            <v>WHITE/WHITE/WHITE</v>
          </cell>
          <cell r="D88">
            <v>140</v>
          </cell>
        </row>
        <row r="89">
          <cell r="A89" t="str">
            <v>WRS332550+</v>
          </cell>
          <cell r="B89" t="str">
            <v>RUSH PRO ACE AC M</v>
          </cell>
          <cell r="C89" t="str">
            <v>Black/Pearl Blue/Wilson Red</v>
          </cell>
          <cell r="D89">
            <v>115</v>
          </cell>
        </row>
        <row r="90">
          <cell r="A90" t="str">
            <v>WRS331610+</v>
          </cell>
          <cell r="B90" t="str">
            <v>RUSH PRO ACE QUIET PLEASE CC M</v>
          </cell>
          <cell r="C90" t="str">
            <v>Carbon/Vanilla/Sugar Almond</v>
          </cell>
          <cell r="D90">
            <v>115</v>
          </cell>
        </row>
        <row r="91">
          <cell r="A91" t="str">
            <v>WRS331600+</v>
          </cell>
          <cell r="B91" t="str">
            <v>RUSH PRO ACE QUIET PLEASE CC W</v>
          </cell>
          <cell r="C91" t="str">
            <v>White/Surf Web/Oldgold</v>
          </cell>
          <cell r="D91">
            <v>115</v>
          </cell>
        </row>
        <row r="92">
          <cell r="A92" t="str">
            <v>WRS331410+</v>
          </cell>
          <cell r="B92" t="str">
            <v>KAOS COMP 2.0  CC M</v>
          </cell>
          <cell r="C92" t="str">
            <v>Black/Stormy weather/Safety Yellow</v>
          </cell>
          <cell r="D92">
            <v>110</v>
          </cell>
        </row>
        <row r="93">
          <cell r="A93" t="str">
            <v>WRS331430+</v>
          </cell>
          <cell r="B93" t="str">
            <v>KAOS COMP 2.0 CC W</v>
          </cell>
          <cell r="C93" t="str">
            <v>Living Coral/White/Pearl Blue</v>
          </cell>
          <cell r="D93">
            <v>110</v>
          </cell>
        </row>
        <row r="94">
          <cell r="A94" t="str">
            <v>W91W314106WPKB+</v>
          </cell>
          <cell r="B94" t="str">
            <v>W BASELINE SEAMLESS TEE  BL</v>
          </cell>
        </row>
        <row r="94">
          <cell r="D94">
            <v>55</v>
          </cell>
        </row>
        <row r="95">
          <cell r="A95" t="str">
            <v>W91W314106WWTA+</v>
          </cell>
          <cell r="B95" t="str">
            <v>W BASELINE SEAMLESS TEE  BR WT</v>
          </cell>
        </row>
        <row r="95">
          <cell r="D95">
            <v>55</v>
          </cell>
        </row>
        <row r="96">
          <cell r="A96" t="str">
            <v>W91W314106WDBC+</v>
          </cell>
          <cell r="B96" t="str">
            <v>W BASELINE SEAMLESS TEE  NAVY</v>
          </cell>
        </row>
        <row r="96">
          <cell r="D96">
            <v>55</v>
          </cell>
        </row>
        <row r="97">
          <cell r="A97" t="str">
            <v>W91W314327WBKA+</v>
          </cell>
          <cell r="B97" t="str">
            <v>W MIDTOWN SKIRT BLACK</v>
          </cell>
        </row>
        <row r="97">
          <cell r="D97">
            <v>65</v>
          </cell>
        </row>
        <row r="98">
          <cell r="A98" t="str">
            <v>W91W314309WPKB+</v>
          </cell>
          <cell r="B98" t="str">
            <v>W MIDTOWN SKIRT BLUSH</v>
          </cell>
        </row>
        <row r="98">
          <cell r="D98">
            <v>65</v>
          </cell>
        </row>
        <row r="99">
          <cell r="A99" t="str">
            <v>W91W314327WWTA+</v>
          </cell>
          <cell r="B99" t="str">
            <v>W MIDTOWN SKIRT BR WT</v>
          </cell>
        </row>
        <row r="99">
          <cell r="D99">
            <v>65</v>
          </cell>
        </row>
        <row r="100">
          <cell r="A100" t="str">
            <v>W91W314327WDBC+</v>
          </cell>
          <cell r="B100" t="str">
            <v>W MIDTOWN SKIRT NAVY</v>
          </cell>
        </row>
        <row r="100">
          <cell r="D100">
            <v>65</v>
          </cell>
        </row>
        <row r="101">
          <cell r="A101" t="str">
            <v>W91W314309WDKC+</v>
          </cell>
          <cell r="B101" t="str">
            <v>W MIDTOWN SKIRT SAFARI S</v>
          </cell>
        </row>
        <row r="101">
          <cell r="D101">
            <v>65</v>
          </cell>
        </row>
        <row r="102">
          <cell r="A102" t="str">
            <v>W91W311107WWTA+</v>
          </cell>
          <cell r="B102" t="str">
            <v>W FIELDHOUSE TANK LITE BR WT</v>
          </cell>
        </row>
        <row r="102">
          <cell r="D102">
            <v>65</v>
          </cell>
        </row>
        <row r="103">
          <cell r="A103" t="str">
            <v>W91W311107WDBC+</v>
          </cell>
          <cell r="B103" t="str">
            <v>W FIELDHOUSE TANK LITE NAVY</v>
          </cell>
        </row>
        <row r="103">
          <cell r="D103">
            <v>65</v>
          </cell>
        </row>
        <row r="104">
          <cell r="A104" t="str">
            <v>W91W311107WGNG+</v>
          </cell>
          <cell r="B104" t="str">
            <v>W FIELDHOUSE TANK LITE FLD GRN</v>
          </cell>
        </row>
        <row r="104">
          <cell r="D104">
            <v>65</v>
          </cell>
        </row>
        <row r="105">
          <cell r="A105" t="str">
            <v>W91W314112WPKB+</v>
          </cell>
          <cell r="B105" t="str">
            <v>W MATCH POINT TEE LITE BLUSH</v>
          </cell>
        </row>
        <row r="105">
          <cell r="D105">
            <v>50</v>
          </cell>
        </row>
        <row r="106">
          <cell r="A106" t="str">
            <v>W91W314112WWTA+</v>
          </cell>
          <cell r="B106" t="str">
            <v>W MATCH POINT TEE LITE BR WT</v>
          </cell>
        </row>
        <row r="106">
          <cell r="D106">
            <v>50</v>
          </cell>
        </row>
        <row r="107">
          <cell r="A107" t="str">
            <v>W91W314112WDBC+</v>
          </cell>
          <cell r="B107" t="str">
            <v>W MATCH POINT TEE LITE NAVY</v>
          </cell>
        </row>
        <row r="107">
          <cell r="D107">
            <v>50</v>
          </cell>
        </row>
        <row r="108">
          <cell r="A108" t="str">
            <v>W91W314115WPKB+</v>
          </cell>
          <cell r="B108" t="str">
            <v>W EVERYDAY BRAMI BLUSH</v>
          </cell>
        </row>
        <row r="108">
          <cell r="D108">
            <v>55</v>
          </cell>
        </row>
        <row r="109">
          <cell r="A109" t="str">
            <v>W91W314125WDBC+</v>
          </cell>
          <cell r="B109" t="str">
            <v>W EVERYDAY BRAMI NAVY</v>
          </cell>
        </row>
        <row r="109">
          <cell r="D109">
            <v>55</v>
          </cell>
        </row>
        <row r="110">
          <cell r="A110" t="str">
            <v>W91W314804WWTA+</v>
          </cell>
          <cell r="B110" t="str">
            <v>W HEIR UNLINED SHORT BR WT</v>
          </cell>
        </row>
        <row r="110">
          <cell r="D110">
            <v>55</v>
          </cell>
        </row>
        <row r="111">
          <cell r="A111" t="str">
            <v>W91W314804WDBC+</v>
          </cell>
          <cell r="B111" t="str">
            <v>W HEIR UNLINED SHORT NAVY</v>
          </cell>
        </row>
        <row r="111">
          <cell r="D111">
            <v>55</v>
          </cell>
        </row>
        <row r="112">
          <cell r="A112" t="str">
            <v>W91W314804WGNG+</v>
          </cell>
          <cell r="B112" t="str">
            <v>W HEIR UNLINED SHORT FLD GRN</v>
          </cell>
        </row>
        <row r="112">
          <cell r="D112">
            <v>55</v>
          </cell>
        </row>
        <row r="113">
          <cell r="A113" t="str">
            <v>W91W314314WDBC+</v>
          </cell>
          <cell r="B113" t="str">
            <v>W DOUBLES TIGHT CLASSIC NAVY</v>
          </cell>
        </row>
        <row r="113">
          <cell r="D113">
            <v>90</v>
          </cell>
        </row>
        <row r="114">
          <cell r="A114" t="str">
            <v>W91W311204WDBC+</v>
          </cell>
          <cell r="B114" t="str">
            <v>W GRANT PARK CREW NAVY</v>
          </cell>
        </row>
        <row r="114">
          <cell r="D114">
            <v>75</v>
          </cell>
        </row>
        <row r="115">
          <cell r="A115" t="str">
            <v>W91W311204WGYC+</v>
          </cell>
          <cell r="B115" t="str">
            <v>W GRANT PARK CREW SANDRIFT</v>
          </cell>
        </row>
        <row r="115">
          <cell r="D115">
            <v>75</v>
          </cell>
        </row>
        <row r="116">
          <cell r="A116" t="str">
            <v>W91W314603WDBC+</v>
          </cell>
          <cell r="B116" t="str">
            <v>W SLIM JOGGER NAVY</v>
          </cell>
        </row>
        <row r="116">
          <cell r="D116">
            <v>80</v>
          </cell>
        </row>
        <row r="117">
          <cell r="A117" t="str">
            <v>W91W311120WDBC+</v>
          </cell>
          <cell r="B117" t="str">
            <v>W WILSON HERITAGE TEE NAVY</v>
          </cell>
        </row>
        <row r="117">
          <cell r="D117">
            <v>35</v>
          </cell>
        </row>
        <row r="118">
          <cell r="A118" t="str">
            <v>W91W311120WWTA+</v>
          </cell>
          <cell r="B118" t="str">
            <v>W WILSON HERITAGE TEE BR WT</v>
          </cell>
        </row>
        <row r="118">
          <cell r="D118">
            <v>35</v>
          </cell>
        </row>
        <row r="119">
          <cell r="A119" t="str">
            <v>W91M311102WRDB+</v>
          </cell>
          <cell r="B119" t="str">
            <v>M PLAYERS SEAMLESS CREW 2.0 IN RED</v>
          </cell>
        </row>
        <row r="119">
          <cell r="D119">
            <v>60</v>
          </cell>
        </row>
        <row r="120">
          <cell r="A120" t="str">
            <v>W91M311102WWTA+</v>
          </cell>
          <cell r="B120" t="str">
            <v>M PLAYERS SEAMLESS CREW 2.0 BR WT</v>
          </cell>
        </row>
        <row r="120">
          <cell r="D120">
            <v>60</v>
          </cell>
        </row>
        <row r="121">
          <cell r="A121" t="str">
            <v>W91M311102WDBC+</v>
          </cell>
          <cell r="B121" t="str">
            <v>M PLAYERS SEAMLESS CREW 2.0 NAVY</v>
          </cell>
        </row>
        <row r="121">
          <cell r="D121">
            <v>60</v>
          </cell>
        </row>
        <row r="122">
          <cell r="A122" t="str">
            <v>W91M311102WNVD+</v>
          </cell>
          <cell r="B122" t="str">
            <v>M PLAYERS SEAMLESS CREW 2.0 SYCAM</v>
          </cell>
        </row>
        <row r="122">
          <cell r="D122">
            <v>60</v>
          </cell>
        </row>
        <row r="123">
          <cell r="A123" t="str">
            <v>W91M314827WWTA+</v>
          </cell>
          <cell r="B123" t="str">
            <v>M TOURNAMENT SHORT 7” BR WT</v>
          </cell>
        </row>
        <row r="123">
          <cell r="D123">
            <v>65</v>
          </cell>
        </row>
        <row r="124">
          <cell r="A124" t="str">
            <v>W91M314811WDBC+</v>
          </cell>
          <cell r="B124" t="str">
            <v>M TOURNAMENT SHORT 7” NAVY</v>
          </cell>
        </row>
        <row r="124">
          <cell r="D124">
            <v>65</v>
          </cell>
        </row>
        <row r="125">
          <cell r="A125" t="str">
            <v>W91M314811WNVD+</v>
          </cell>
          <cell r="B125" t="str">
            <v>M TOURNAMENT SHORT 7” SYCAM</v>
          </cell>
        </row>
        <row r="125">
          <cell r="D125">
            <v>65</v>
          </cell>
        </row>
        <row r="126">
          <cell r="A126" t="str">
            <v>W91M314107WRDB+</v>
          </cell>
          <cell r="B126" t="str">
            <v>M PLAYERS SEAMLESS ZIPHNLY 2.0 RED</v>
          </cell>
        </row>
        <row r="126">
          <cell r="D126">
            <v>70</v>
          </cell>
        </row>
        <row r="127">
          <cell r="A127" t="str">
            <v>W91M314107WDBC+</v>
          </cell>
          <cell r="B127" t="str">
            <v>M PLAYERS SEAMLESS ZIP HNLY 2.0 NAVY</v>
          </cell>
        </row>
        <row r="127">
          <cell r="D127">
            <v>70</v>
          </cell>
        </row>
        <row r="128">
          <cell r="A128" t="str">
            <v>W91M314107WGNG+</v>
          </cell>
          <cell r="B128" t="str">
            <v>M PLAYERS SEAMLESS ZIPHNLY 2.0 FL GRN</v>
          </cell>
        </row>
        <row r="128">
          <cell r="D128">
            <v>70</v>
          </cell>
        </row>
        <row r="129">
          <cell r="A129" t="str">
            <v>W91M314107WDKC+</v>
          </cell>
          <cell r="B129" t="str">
            <v>M PLAYERS SEAMLESS ZIP HNLY 2.0 SAFAR</v>
          </cell>
        </row>
        <row r="129">
          <cell r="D129">
            <v>70</v>
          </cell>
        </row>
        <row r="130">
          <cell r="A130" t="str">
            <v>W91M314103WWTA+</v>
          </cell>
          <cell r="B130" t="str">
            <v>M PLAYERS SEAMLESS POLO BR WT</v>
          </cell>
        </row>
        <row r="130">
          <cell r="D130">
            <v>70</v>
          </cell>
        </row>
        <row r="131">
          <cell r="A131" t="str">
            <v>W91M314103WDBC+</v>
          </cell>
          <cell r="B131" t="str">
            <v>M PLAYERS SEAMLESS POLO NAVY</v>
          </cell>
        </row>
        <row r="131">
          <cell r="D131">
            <v>70</v>
          </cell>
        </row>
        <row r="132">
          <cell r="A132" t="str">
            <v>W91M314103WNVD+</v>
          </cell>
          <cell r="B132" t="str">
            <v>M PLAYERS SEAMLESS POLO SYCAM</v>
          </cell>
        </row>
        <row r="132">
          <cell r="D132">
            <v>70</v>
          </cell>
        </row>
        <row r="133">
          <cell r="A133" t="str">
            <v>W91M314105WDBC+</v>
          </cell>
          <cell r="B133" t="str">
            <v>M EVERYDAY PERFORMANCE TEE NAVY</v>
          </cell>
        </row>
        <row r="133">
          <cell r="D133">
            <v>50</v>
          </cell>
        </row>
        <row r="134">
          <cell r="A134" t="str">
            <v>W91M314105WGNG+</v>
          </cell>
          <cell r="B134" t="str">
            <v>M EVERYDAY PERFORMANCE TEE FLD GRN</v>
          </cell>
        </row>
        <row r="134">
          <cell r="D134">
            <v>50</v>
          </cell>
        </row>
        <row r="135">
          <cell r="A135" t="str">
            <v>W91M314105WMGM+</v>
          </cell>
          <cell r="B135" t="str">
            <v>M EVERYDAY PERFORMANCE TEE SNOW HTR</v>
          </cell>
        </row>
        <row r="135">
          <cell r="D135">
            <v>50</v>
          </cell>
        </row>
        <row r="136">
          <cell r="A136" t="str">
            <v>W91M311108WDKC+</v>
          </cell>
          <cell r="B136" t="str">
            <v>M WILSON GRAPHIC TEE SAFARI</v>
          </cell>
        </row>
        <row r="136">
          <cell r="D136">
            <v>35</v>
          </cell>
        </row>
        <row r="137">
          <cell r="A137" t="str">
            <v>W91M311110WDBC+</v>
          </cell>
          <cell r="B137" t="str">
            <v>M WILSON GRAPHIC TEE NAVY 2</v>
          </cell>
        </row>
        <row r="137">
          <cell r="D137">
            <v>35</v>
          </cell>
        </row>
        <row r="138">
          <cell r="A138" t="str">
            <v>W91M311111WWTA+</v>
          </cell>
          <cell r="B138" t="str">
            <v>M WILSON GRAPHIC TEE BR WT 1</v>
          </cell>
        </row>
        <row r="138">
          <cell r="D138">
            <v>35</v>
          </cell>
        </row>
        <row r="139">
          <cell r="A139" t="str">
            <v>W91M311112WGNG+</v>
          </cell>
          <cell r="B139" t="str">
            <v>M WILSON GRAPHIC TEE FLD GRN</v>
          </cell>
        </row>
        <row r="139">
          <cell r="D139">
            <v>35</v>
          </cell>
        </row>
        <row r="140">
          <cell r="A140" t="str">
            <v>W91M311112WDBC+</v>
          </cell>
          <cell r="B140" t="str">
            <v>M WILSON GRAPHIC TEE NAVY 1</v>
          </cell>
        </row>
        <row r="140">
          <cell r="D140">
            <v>35</v>
          </cell>
        </row>
        <row r="141">
          <cell r="A141" t="str">
            <v>W91M311112WWTA+</v>
          </cell>
          <cell r="B141" t="str">
            <v>M WILSON GRAPHIC TEE BR WT 2 M</v>
          </cell>
        </row>
        <row r="141">
          <cell r="D141">
            <v>35</v>
          </cell>
        </row>
        <row r="142">
          <cell r="A142" t="str">
            <v>W91M311112WBKA+</v>
          </cell>
          <cell r="B142" t="str">
            <v>M WILSON GRAPHIC TEE BLACK</v>
          </cell>
        </row>
        <row r="142">
          <cell r="D142">
            <v>35</v>
          </cell>
        </row>
        <row r="143">
          <cell r="A143" t="str">
            <v>W91M311206WDBC+</v>
          </cell>
          <cell r="B143" t="str">
            <v>M PARKSIDE CREW NAVY</v>
          </cell>
        </row>
        <row r="143">
          <cell r="D143">
            <v>85</v>
          </cell>
        </row>
        <row r="144">
          <cell r="A144" t="str">
            <v>W91M311206WGNG+</v>
          </cell>
          <cell r="B144" t="str">
            <v>M PARKSIDE CREW FLD GRN</v>
          </cell>
        </row>
        <row r="144">
          <cell r="D144">
            <v>85</v>
          </cell>
        </row>
        <row r="145">
          <cell r="A145" t="str">
            <v>W91M311206WIVA+</v>
          </cell>
          <cell r="B145" t="str">
            <v>M PARKSIDE CREW SN WHT</v>
          </cell>
        </row>
        <row r="145">
          <cell r="D145">
            <v>85</v>
          </cell>
        </row>
        <row r="146">
          <cell r="A146" t="str">
            <v>W91M311205WMGC+</v>
          </cell>
          <cell r="B146" t="str">
            <v>M PARKSIDE HOODIE MED HEATHER GREY</v>
          </cell>
        </row>
        <row r="146">
          <cell r="D146">
            <v>95</v>
          </cell>
        </row>
        <row r="147">
          <cell r="A147" t="str">
            <v>W91M311604WMGC+</v>
          </cell>
          <cell r="B147" t="str">
            <v>M PARKSIDE JOGGER MED HEATHER GREY</v>
          </cell>
        </row>
        <row r="147">
          <cell r="D147">
            <v>85</v>
          </cell>
        </row>
        <row r="148">
          <cell r="A148" t="str">
            <v>W91M311604WBKA+</v>
          </cell>
          <cell r="B148" t="str">
            <v>M PARKSIDE JOGGER BLACK</v>
          </cell>
        </row>
        <row r="148">
          <cell r="D148">
            <v>85</v>
          </cell>
        </row>
        <row r="149">
          <cell r="A149" t="str">
            <v>W91M312122WBKA+</v>
          </cell>
          <cell r="B149" t="str">
            <v>M SERIES SEAMLESS CREW 2.0 BLACK PDL</v>
          </cell>
        </row>
        <row r="149">
          <cell r="D149">
            <v>60</v>
          </cell>
        </row>
        <row r="150">
          <cell r="A150" t="str">
            <v>W91M312122WWTA+</v>
          </cell>
          <cell r="B150" t="str">
            <v>M SERIES SEAMLESS CREW 2.0 BR WT PDL</v>
          </cell>
        </row>
        <row r="150">
          <cell r="D150">
            <v>60</v>
          </cell>
        </row>
        <row r="151">
          <cell r="A151" t="str">
            <v>W91M314123WRDB+</v>
          </cell>
          <cell r="B151" t="str">
            <v>M SERIES SEAMLESS ZIPHNLY 2.0 RD PDL</v>
          </cell>
        </row>
        <row r="151">
          <cell r="D151">
            <v>70</v>
          </cell>
        </row>
        <row r="152">
          <cell r="A152" t="str">
            <v>W91M314123WBKA+</v>
          </cell>
          <cell r="B152" t="str">
            <v>M SERIES SEAMLESS ZIPHNLY 2.0 BL PDL</v>
          </cell>
        </row>
        <row r="152">
          <cell r="D152">
            <v>70</v>
          </cell>
        </row>
        <row r="153">
          <cell r="A153" t="str">
            <v>W91M314123WWTA+</v>
          </cell>
          <cell r="B153" t="str">
            <v>M SERIES SEAMLESS ZIPHNLY 2.0 WT PDL</v>
          </cell>
        </row>
        <row r="153">
          <cell r="D153">
            <v>70</v>
          </cell>
        </row>
        <row r="154">
          <cell r="A154" t="str">
            <v>W91M314124WBKA+</v>
          </cell>
          <cell r="B154" t="str">
            <v>M SERIES SEAMLESS POLO BLACK PDL</v>
          </cell>
        </row>
        <row r="154">
          <cell r="D154">
            <v>70</v>
          </cell>
        </row>
        <row r="155">
          <cell r="A155" t="str">
            <v>W91M314124WRDB+</v>
          </cell>
          <cell r="B155" t="str">
            <v>M SERIES SEAMLESS POLO IN RED PDL</v>
          </cell>
        </row>
        <row r="155">
          <cell r="D155">
            <v>70</v>
          </cell>
        </row>
        <row r="156">
          <cell r="A156" t="str">
            <v>W91M314124WWTA+</v>
          </cell>
          <cell r="B156" t="str">
            <v>M SERIES SEAMLESS POLO BR WT PDL</v>
          </cell>
        </row>
        <row r="156">
          <cell r="D156">
            <v>70</v>
          </cell>
        </row>
        <row r="157">
          <cell r="A157" t="str">
            <v>W91M314207WBKA+</v>
          </cell>
          <cell r="B157" t="str">
            <v>M TRIBLEND HOODIE BLACK PDL</v>
          </cell>
        </row>
        <row r="157">
          <cell r="D157">
            <v>95</v>
          </cell>
        </row>
        <row r="158">
          <cell r="A158" t="str">
            <v>W91M314207WWTA+</v>
          </cell>
          <cell r="B158" t="str">
            <v>M TRIBLEND HOODIE BR WT PDL</v>
          </cell>
        </row>
        <row r="158">
          <cell r="D158">
            <v>95</v>
          </cell>
        </row>
        <row r="159">
          <cell r="A159" t="str">
            <v>W91M314810WBKA+</v>
          </cell>
          <cell r="B159" t="str">
            <v>M TOURNAMENT SHORT 7”  BLACK PDL</v>
          </cell>
        </row>
        <row r="159">
          <cell r="D159">
            <v>65</v>
          </cell>
        </row>
        <row r="160">
          <cell r="A160" t="str">
            <v>W91M314810WWTA+</v>
          </cell>
          <cell r="B160" t="str">
            <v>M TOURNAMENT SHORT 7”  BR WT PDL</v>
          </cell>
        </row>
        <row r="160">
          <cell r="D160">
            <v>65</v>
          </cell>
        </row>
        <row r="161">
          <cell r="A161" t="str">
            <v>W91M314125WBKA+</v>
          </cell>
          <cell r="B161" t="str">
            <v>M WILSON GRAPHIC TEE BLACK PDL</v>
          </cell>
        </row>
        <row r="161">
          <cell r="D161">
            <v>35</v>
          </cell>
        </row>
        <row r="162">
          <cell r="A162" t="str">
            <v>W91M314125WMGC+</v>
          </cell>
          <cell r="B162" t="str">
            <v>M WILSON GRAPHIC TEE HEATHER GR PDL</v>
          </cell>
        </row>
        <row r="162">
          <cell r="D162">
            <v>35</v>
          </cell>
        </row>
        <row r="163">
          <cell r="A163" t="str">
            <v>W91M314126WWTA+</v>
          </cell>
          <cell r="B163" t="str">
            <v>M WILSON GRAPHIC TEE BR WT 3</v>
          </cell>
        </row>
        <row r="163">
          <cell r="D163">
            <v>35</v>
          </cell>
        </row>
        <row r="164">
          <cell r="A164" t="str">
            <v>WR043711U+</v>
          </cell>
          <cell r="B164" t="str">
            <v>PRO STAFF RF 97 V13.0 TNS FRM</v>
          </cell>
        </row>
        <row r="164">
          <cell r="D164">
            <v>330</v>
          </cell>
        </row>
        <row r="165">
          <cell r="A165" t="str">
            <v>WR059111U+</v>
          </cell>
          <cell r="B165" t="str">
            <v>BLADE 102 SW AUTOGRAPH V7.0 FRM</v>
          </cell>
        </row>
        <row r="165">
          <cell r="D165">
            <v>300</v>
          </cell>
        </row>
        <row r="166">
          <cell r="A166" t="str">
            <v>WR078711U+</v>
          </cell>
          <cell r="B166" t="str">
            <v>BLADE 98 16X19 V8.0 FRM</v>
          </cell>
        </row>
        <row r="166">
          <cell r="D166">
            <v>280</v>
          </cell>
        </row>
        <row r="167">
          <cell r="A167" t="str">
            <v>WR078811U+</v>
          </cell>
          <cell r="B167" t="str">
            <v>BLADE 98 18X20 V8.0 FRM</v>
          </cell>
        </row>
        <row r="167">
          <cell r="D167">
            <v>280</v>
          </cell>
        </row>
        <row r="168">
          <cell r="A168" t="str">
            <v>WR078911U+</v>
          </cell>
          <cell r="B168" t="str">
            <v>BLADE 100L V8.0 FRM</v>
          </cell>
        </row>
        <row r="168">
          <cell r="D168">
            <v>240</v>
          </cell>
        </row>
        <row r="169">
          <cell r="A169" t="str">
            <v>WR079020U+</v>
          </cell>
          <cell r="B169" t="str">
            <v>BLADE 100UL V8.0 RKT</v>
          </cell>
        </row>
        <row r="169">
          <cell r="D169">
            <v>230</v>
          </cell>
        </row>
        <row r="170">
          <cell r="A170" t="str">
            <v>WR079111U+</v>
          </cell>
          <cell r="B170" t="str">
            <v>BLADE 104 V8.0 FRM</v>
          </cell>
        </row>
        <row r="170">
          <cell r="D170">
            <v>250</v>
          </cell>
        </row>
        <row r="171">
          <cell r="A171" t="str">
            <v>WR079210U+</v>
          </cell>
          <cell r="B171" t="str">
            <v>BLADE 26 V8.0 RKT</v>
          </cell>
        </row>
        <row r="171">
          <cell r="D171">
            <v>125</v>
          </cell>
        </row>
        <row r="172">
          <cell r="A172" t="str">
            <v>WR079310U+</v>
          </cell>
          <cell r="B172" t="str">
            <v>BLADE 25 V8.0 RKT</v>
          </cell>
        </row>
        <row r="172">
          <cell r="D172">
            <v>125</v>
          </cell>
        </row>
        <row r="173">
          <cell r="A173" t="str">
            <v>WR079411U+</v>
          </cell>
          <cell r="B173" t="str">
            <v>BLADE 98S V8.0 FRM</v>
          </cell>
        </row>
        <row r="173">
          <cell r="D173">
            <v>280</v>
          </cell>
        </row>
        <row r="174">
          <cell r="A174" t="str">
            <v>WR079511U+</v>
          </cell>
          <cell r="B174" t="str">
            <v>BLADE 100 V8.0 FRM</v>
          </cell>
        </row>
        <row r="174">
          <cell r="D174">
            <v>270</v>
          </cell>
        </row>
        <row r="175">
          <cell r="A175" t="str">
            <v>WR079710U+</v>
          </cell>
          <cell r="B175" t="str">
            <v>BLADE 101L V8.0 RKT</v>
          </cell>
        </row>
        <row r="175">
          <cell r="D175">
            <v>160</v>
          </cell>
        </row>
        <row r="176">
          <cell r="A176" t="str">
            <v>WR082910F+</v>
          </cell>
          <cell r="B176" t="str">
            <v>ROGER FEDERER STARTER SET 25</v>
          </cell>
        </row>
        <row r="176">
          <cell r="D176">
            <v>70</v>
          </cell>
        </row>
        <row r="177">
          <cell r="A177" t="str">
            <v>WR083610U+</v>
          </cell>
          <cell r="B177" t="str">
            <v>TOUR SLAM LITE TNS RKT</v>
          </cell>
        </row>
        <row r="177">
          <cell r="D177">
            <v>40</v>
          </cell>
        </row>
        <row r="178">
          <cell r="A178" t="str">
            <v>WR086310H+</v>
          </cell>
          <cell r="B178" t="str">
            <v>ROLAND GARROS ELITE 25</v>
          </cell>
        </row>
        <row r="178">
          <cell r="D178">
            <v>50</v>
          </cell>
        </row>
        <row r="179">
          <cell r="A179" t="str">
            <v>WR086410H+</v>
          </cell>
          <cell r="B179" t="str">
            <v>ROLAND GARROS ELITE 23</v>
          </cell>
        </row>
        <row r="179">
          <cell r="D179">
            <v>50</v>
          </cell>
        </row>
        <row r="180">
          <cell r="A180" t="str">
            <v>WR086510H+</v>
          </cell>
          <cell r="B180" t="str">
            <v>ROLAND GARROS ELITE 21</v>
          </cell>
        </row>
        <row r="180">
          <cell r="D180">
            <v>45</v>
          </cell>
        </row>
        <row r="181">
          <cell r="A181" t="str">
            <v>WR087510U+</v>
          </cell>
          <cell r="B181" t="str">
            <v>AGGRESSOR 112 TNS RACKET</v>
          </cell>
        </row>
        <row r="181">
          <cell r="D181">
            <v>40</v>
          </cell>
        </row>
        <row r="182">
          <cell r="A182" t="str">
            <v>WR090810U+</v>
          </cell>
          <cell r="B182" t="str">
            <v>FUSION XL</v>
          </cell>
        </row>
        <row r="182">
          <cell r="D182">
            <v>40</v>
          </cell>
        </row>
        <row r="183">
          <cell r="A183" t="str">
            <v>WR096910H+</v>
          </cell>
          <cell r="B183" t="str">
            <v>MINIONS 2.0 JR 17 TNS RKT</v>
          </cell>
        </row>
        <row r="183">
          <cell r="D183">
            <v>40</v>
          </cell>
        </row>
        <row r="184">
          <cell r="A184" t="str">
            <v>WR097010H+</v>
          </cell>
          <cell r="B184" t="str">
            <v>MINIONS 2.0 JR 19 TNS RKT</v>
          </cell>
        </row>
        <row r="184">
          <cell r="D184">
            <v>45</v>
          </cell>
        </row>
        <row r="185">
          <cell r="A185" t="str">
            <v>WR097110H+</v>
          </cell>
          <cell r="B185" t="str">
            <v>MINIONS 2.0 JR 21 TNS RKT</v>
          </cell>
        </row>
        <row r="185">
          <cell r="D185">
            <v>45</v>
          </cell>
        </row>
        <row r="186">
          <cell r="A186" t="str">
            <v>WR097210H+</v>
          </cell>
          <cell r="B186" t="str">
            <v>MINIONS 2.0 JR 23 TNS RKT</v>
          </cell>
        </row>
        <row r="186">
          <cell r="D186">
            <v>50</v>
          </cell>
        </row>
        <row r="187">
          <cell r="A187" t="str">
            <v>WR097310H+</v>
          </cell>
          <cell r="B187" t="str">
            <v>MINIONS 2.0 JR 25 TNS RKT</v>
          </cell>
        </row>
        <row r="187">
          <cell r="D187">
            <v>50</v>
          </cell>
        </row>
        <row r="188">
          <cell r="A188" t="str">
            <v>WR097510F+</v>
          </cell>
          <cell r="B188" t="str">
            <v>MINIONS 2.0 JUNIOR KIT 25</v>
          </cell>
        </row>
        <row r="188">
          <cell r="D188">
            <v>80</v>
          </cell>
        </row>
        <row r="189">
          <cell r="A189" t="str">
            <v>WR097910U+</v>
          </cell>
          <cell r="B189" t="str">
            <v>MINIONS 103 TNS RKT</v>
          </cell>
        </row>
        <row r="189">
          <cell r="D189">
            <v>110</v>
          </cell>
        </row>
        <row r="190">
          <cell r="A190" t="str">
            <v>WR098710U+</v>
          </cell>
          <cell r="B190" t="str">
            <v>MINIONS CLASH 26 TNS RKT</v>
          </cell>
        </row>
        <row r="190">
          <cell r="D190">
            <v>125</v>
          </cell>
        </row>
        <row r="191">
          <cell r="A191" t="str">
            <v>WR098811U+</v>
          </cell>
          <cell r="B191" t="str">
            <v>MINIONS CLASH 100 FRM</v>
          </cell>
        </row>
        <row r="191">
          <cell r="D191">
            <v>290</v>
          </cell>
        </row>
        <row r="192">
          <cell r="A192" t="str">
            <v>WR126910U+</v>
          </cell>
          <cell r="B192" t="str">
            <v>ROLAND GARROS TEAM 102 TNS RKT</v>
          </cell>
        </row>
        <row r="192">
          <cell r="D192">
            <v>145</v>
          </cell>
        </row>
        <row r="193">
          <cell r="A193" t="str">
            <v>WR127010U+</v>
          </cell>
          <cell r="B193" t="str">
            <v>ROLAND GARROS EQUIPE HP TNS RKT</v>
          </cell>
        </row>
        <row r="193">
          <cell r="D193">
            <v>115</v>
          </cell>
        </row>
        <row r="194">
          <cell r="A194" t="str">
            <v>WR127110U+</v>
          </cell>
          <cell r="B194" t="str">
            <v>ROLAND GARROS TRIUMPH TNS RKT</v>
          </cell>
        </row>
        <row r="194">
          <cell r="D194">
            <v>90</v>
          </cell>
        </row>
        <row r="195">
          <cell r="A195" t="str">
            <v>WR127210U+</v>
          </cell>
          <cell r="B195" t="str">
            <v>ROLAND GARROS ELITE TNS RKT</v>
          </cell>
        </row>
        <row r="195">
          <cell r="D195">
            <v>50</v>
          </cell>
        </row>
        <row r="196">
          <cell r="A196" t="str">
            <v>WR127310H+</v>
          </cell>
          <cell r="B196" t="str">
            <v>ROLAND GARROS ELITE COMP JR TNS RKT</v>
          </cell>
        </row>
        <row r="196">
          <cell r="D196">
            <v>75</v>
          </cell>
        </row>
        <row r="197">
          <cell r="A197" t="str">
            <v>WR127811U+</v>
          </cell>
          <cell r="B197" t="str">
            <v>CLASH 100 V2 ROLAND GARROS 2023 FRM</v>
          </cell>
        </row>
        <row r="197">
          <cell r="D197">
            <v>290</v>
          </cell>
        </row>
        <row r="198">
          <cell r="A198" t="str">
            <v>WR127911U+</v>
          </cell>
          <cell r="B198" t="str">
            <v>BLADE 98 16x19 V8 ROLAND GARROS 2023 FRM</v>
          </cell>
        </row>
        <row r="198">
          <cell r="D198">
            <v>280</v>
          </cell>
        </row>
        <row r="199">
          <cell r="A199" t="str">
            <v>WR128010U+</v>
          </cell>
          <cell r="B199" t="str">
            <v>BLADE 26 ROLAND GARROS 2023 RKT</v>
          </cell>
        </row>
        <row r="199">
          <cell r="D199">
            <v>125</v>
          </cell>
        </row>
        <row r="200">
          <cell r="A200" t="str">
            <v>WR128111U+</v>
          </cell>
          <cell r="B200" t="str">
            <v>CLASH 100L V2 ROLAND GARROS 2023 FRM</v>
          </cell>
        </row>
        <row r="200">
          <cell r="D200">
            <v>270</v>
          </cell>
        </row>
        <row r="201">
          <cell r="A201" t="str">
            <v>WR133411U+</v>
          </cell>
          <cell r="B201" t="str">
            <v>CLASH 100 V2 US OPEN 2023 LTD FRM</v>
          </cell>
        </row>
        <row r="201">
          <cell r="D201">
            <v>290</v>
          </cell>
        </row>
        <row r="202">
          <cell r="A202" t="str">
            <v>WR133511U+</v>
          </cell>
          <cell r="B202" t="str">
            <v>BLADE 98 16X19 V8 US OPEN 2023 LTD FRM</v>
          </cell>
        </row>
        <row r="202">
          <cell r="D202">
            <v>280</v>
          </cell>
        </row>
        <row r="203">
          <cell r="A203" t="str">
            <v>WR140811U+</v>
          </cell>
          <cell r="B203" t="str">
            <v>NOIR BLADE 98 16X19 V8</v>
          </cell>
        </row>
        <row r="203">
          <cell r="D203">
            <v>280</v>
          </cell>
        </row>
        <row r="204">
          <cell r="A204" t="str">
            <v>WR140911U+</v>
          </cell>
          <cell r="B204" t="str">
            <v>NOIR PRO STAFF 97 V14</v>
          </cell>
        </row>
        <row r="204">
          <cell r="D204">
            <v>320</v>
          </cell>
        </row>
        <row r="205">
          <cell r="A205" t="str">
            <v>WR141011U+</v>
          </cell>
          <cell r="B205" t="str">
            <v>NOIR CLASH 100 V2</v>
          </cell>
        </row>
        <row r="205">
          <cell r="D205">
            <v>290</v>
          </cell>
        </row>
        <row r="206">
          <cell r="A206" t="str">
            <v>WR141111U+</v>
          </cell>
          <cell r="B206" t="str">
            <v>NOIR ULTRA 100 V4</v>
          </cell>
        </row>
        <row r="206">
          <cell r="D206">
            <v>250</v>
          </cell>
        </row>
        <row r="207">
          <cell r="A207" t="str">
            <v>WR8005302+</v>
          </cell>
          <cell r="B207" t="str">
            <v>RF DNA BACKPACK BLACK</v>
          </cell>
        </row>
        <row r="207">
          <cell r="D207">
            <v>110</v>
          </cell>
        </row>
        <row r="208">
          <cell r="A208" t="str">
            <v>WR8005601+</v>
          </cell>
          <cell r="B208" t="str">
            <v>RF TEAM 12PK BLACK</v>
          </cell>
        </row>
        <row r="208">
          <cell r="D208">
            <v>85</v>
          </cell>
        </row>
        <row r="209">
          <cell r="A209" t="str">
            <v>WR8005701+</v>
          </cell>
          <cell r="B209" t="str">
            <v>RF TEAM 6 PACK BLACK</v>
          </cell>
        </row>
        <row r="209">
          <cell r="D209">
            <v>75</v>
          </cell>
        </row>
        <row r="210">
          <cell r="A210" t="str">
            <v>WR8005801+</v>
          </cell>
          <cell r="B210" t="str">
            <v>RF TEAM 3 PACK BLACK</v>
          </cell>
        </row>
        <row r="210">
          <cell r="D210">
            <v>60</v>
          </cell>
        </row>
        <row r="211">
          <cell r="A211" t="str">
            <v>WR8005901+</v>
          </cell>
          <cell r="B211" t="str">
            <v>RF TEAM BACKPACK Black 1</v>
          </cell>
        </row>
        <row r="211">
          <cell r="D211">
            <v>65</v>
          </cell>
        </row>
        <row r="212">
          <cell r="A212" t="str">
            <v>WR8006002+</v>
          </cell>
          <cell r="B212" t="str">
            <v>RF DNA 12PK Black</v>
          </cell>
        </row>
        <row r="212">
          <cell r="D212">
            <v>170</v>
          </cell>
        </row>
        <row r="213">
          <cell r="A213" t="str">
            <v>WR8016701+</v>
          </cell>
          <cell r="B213" t="str">
            <v>SUPER TOUR 15PK BLADE BLACK/Green.</v>
          </cell>
        </row>
        <row r="213">
          <cell r="D213">
            <v>150</v>
          </cell>
        </row>
        <row r="214">
          <cell r="A214" t="str">
            <v>WR8016801+</v>
          </cell>
          <cell r="B214" t="str">
            <v>SUPER TOUR 9PK BLADE BLACK/Green.</v>
          </cell>
        </row>
        <row r="214">
          <cell r="D214">
            <v>130</v>
          </cell>
        </row>
        <row r="215">
          <cell r="A215" t="str">
            <v>WR8016901+</v>
          </cell>
          <cell r="B215" t="str">
            <v>SUPER TOUR BACKPACK BLADE BLACK/Green.</v>
          </cell>
        </row>
        <row r="215">
          <cell r="D215">
            <v>95</v>
          </cell>
        </row>
        <row r="216">
          <cell r="A216" t="str">
            <v>WR8017001+</v>
          </cell>
          <cell r="B216" t="str">
            <v>SUPER TOUR SMALL DUFFLE BLADE BLACK/Gree</v>
          </cell>
        </row>
        <row r="216">
          <cell r="D216">
            <v>65</v>
          </cell>
        </row>
        <row r="217">
          <cell r="A217" t="str">
            <v>WR8020101+</v>
          </cell>
          <cell r="B217" t="str">
            <v>MINIONS 2.0 TOUR JR BACKPACK</v>
          </cell>
        </row>
        <row r="217">
          <cell r="D217">
            <v>45</v>
          </cell>
        </row>
        <row r="218">
          <cell r="A218" t="str">
            <v>WR8020201+</v>
          </cell>
          <cell r="B218" t="str">
            <v>MINIONS 2.0 TEAM 6PK</v>
          </cell>
        </row>
        <row r="218">
          <cell r="D218">
            <v>85</v>
          </cell>
        </row>
        <row r="219">
          <cell r="A219" t="str">
            <v>WR8020301+</v>
          </cell>
          <cell r="B219" t="str">
            <v>MINIONS 2.0 TEAM 3PK</v>
          </cell>
        </row>
        <row r="219">
          <cell r="D219">
            <v>65</v>
          </cell>
        </row>
        <row r="220">
          <cell r="A220" t="str">
            <v>WR8020401+</v>
          </cell>
          <cell r="B220" t="str">
            <v>MINIONS 2.0 TEAM BACKPACK</v>
          </cell>
        </row>
        <row r="220">
          <cell r="D220">
            <v>65</v>
          </cell>
        </row>
        <row r="221">
          <cell r="A221" t="str">
            <v>WR8023201+</v>
          </cell>
          <cell r="B221" t="str">
            <v>LIFESTYLE FOLDOVER BACKPACK GREY BLUE</v>
          </cell>
        </row>
        <row r="221">
          <cell r="D221">
            <v>100</v>
          </cell>
        </row>
        <row r="222">
          <cell r="A222" t="str">
            <v>WR8023301+</v>
          </cell>
          <cell r="B222" t="str">
            <v>LIFESTYLE FOLDOVER BACKPACK KHAKI</v>
          </cell>
        </row>
        <row r="222">
          <cell r="D222">
            <v>100</v>
          </cell>
        </row>
        <row r="223">
          <cell r="A223" t="str">
            <v>WR8023401+</v>
          </cell>
          <cell r="B223" t="str">
            <v>WOMEN'S TOTE GREY BLUE</v>
          </cell>
        </row>
        <row r="223">
          <cell r="D223">
            <v>85</v>
          </cell>
        </row>
        <row r="224">
          <cell r="A224" t="str">
            <v>WR8023501+</v>
          </cell>
          <cell r="B224" t="str">
            <v>WOMEN'S TOTE KHAKI/OFF WHITE</v>
          </cell>
        </row>
        <row r="224">
          <cell r="D224">
            <v>85</v>
          </cell>
        </row>
        <row r="225">
          <cell r="A225" t="str">
            <v>WR8023801+</v>
          </cell>
          <cell r="B225" t="str">
            <v>JUNIOR BACKPACK Light Grey F03/RED-BLUE</v>
          </cell>
        </row>
        <row r="225">
          <cell r="D225">
            <v>40</v>
          </cell>
        </row>
        <row r="226">
          <cell r="A226" t="str">
            <v>WR8023802+</v>
          </cell>
          <cell r="B226" t="str">
            <v>JUNIOR BACKPACK Blue/Orange</v>
          </cell>
        </row>
        <row r="226">
          <cell r="D226">
            <v>40</v>
          </cell>
        </row>
        <row r="227">
          <cell r="A227" t="str">
            <v>WR8023803+</v>
          </cell>
          <cell r="B227" t="str">
            <v>JUNIOR BACKPACK Red/Infrared</v>
          </cell>
        </row>
        <row r="227">
          <cell r="D227">
            <v>40</v>
          </cell>
        </row>
        <row r="228">
          <cell r="A228" t="str">
            <v>WR8023901+</v>
          </cell>
          <cell r="B228" t="str">
            <v>JUNIOR 3 PACK GREY EQT/Red</v>
          </cell>
        </row>
        <row r="228">
          <cell r="D228">
            <v>40</v>
          </cell>
        </row>
        <row r="229">
          <cell r="A229" t="str">
            <v>WR8023902+</v>
          </cell>
          <cell r="B229" t="str">
            <v>JUNIOR 3 PACK Blue/Orange</v>
          </cell>
        </row>
        <row r="229">
          <cell r="D229">
            <v>40</v>
          </cell>
        </row>
        <row r="230">
          <cell r="A230" t="str">
            <v>WR8023903+</v>
          </cell>
          <cell r="B230" t="str">
            <v>JUNIOR 3 PACK Red/Infrared</v>
          </cell>
        </row>
        <row r="230">
          <cell r="D230">
            <v>40</v>
          </cell>
        </row>
        <row r="231">
          <cell r="A231" t="str">
            <v>WR8025901+</v>
          </cell>
          <cell r="B231" t="str">
            <v>ROLAND GARROS SUPER TOUR 15 PK Nav/Wh/CL</v>
          </cell>
        </row>
        <row r="231">
          <cell r="D231">
            <v>150</v>
          </cell>
        </row>
        <row r="232">
          <cell r="A232" t="str">
            <v>WR8026001+</v>
          </cell>
          <cell r="B232" t="str">
            <v>ROLAND GARROS SUPER TOUR 9 PK Nav/Wh/CLA</v>
          </cell>
        </row>
        <row r="232">
          <cell r="D232">
            <v>130</v>
          </cell>
        </row>
        <row r="233">
          <cell r="A233" t="str">
            <v>WR8026101+</v>
          </cell>
          <cell r="B233" t="str">
            <v>ROLAND GARROS SUPER TOUR BACKPACK Nav/Wh</v>
          </cell>
        </row>
        <row r="233">
          <cell r="D233">
            <v>95</v>
          </cell>
        </row>
        <row r="234">
          <cell r="A234" t="str">
            <v>WR8026201+</v>
          </cell>
          <cell r="B234" t="str">
            <v>ROLAND GARROS TEAM 6 PK CLAY Wh/CLAY/Nav</v>
          </cell>
        </row>
        <row r="234">
          <cell r="D234">
            <v>85</v>
          </cell>
        </row>
        <row r="235">
          <cell r="A235" t="str">
            <v>WR8026301+</v>
          </cell>
          <cell r="B235" t="str">
            <v>ROLAND GARROS TEAM 3 PK CLAY Wh/CLAY/Nav</v>
          </cell>
        </row>
        <row r="235">
          <cell r="D235">
            <v>65</v>
          </cell>
        </row>
        <row r="236">
          <cell r="A236" t="str">
            <v>WR8026401+</v>
          </cell>
          <cell r="B236" t="str">
            <v>ROLAND GARROS TEAM BACKPACK CLAY Wh/CLAY</v>
          </cell>
        </row>
        <row r="236">
          <cell r="D236">
            <v>65</v>
          </cell>
        </row>
        <row r="237">
          <cell r="A237" t="str">
            <v>WR8026601+</v>
          </cell>
          <cell r="B237" t="str">
            <v>ROLAND GARROS JUNIOR BACKPACK CLAY CLAY</v>
          </cell>
        </row>
        <row r="237">
          <cell r="D237">
            <v>45</v>
          </cell>
        </row>
        <row r="238">
          <cell r="A238" t="str">
            <v>WR8026901+</v>
          </cell>
          <cell r="B238" t="str">
            <v>ROLAND GARROS CINCH BAG CLAY</v>
          </cell>
        </row>
        <row r="238">
          <cell r="D238">
            <v>18</v>
          </cell>
        </row>
        <row r="239">
          <cell r="A239" t="str">
            <v>WR8027501+</v>
          </cell>
          <cell r="B239" t="str">
            <v>ROLAND GARROS DUFFEL White/Navy/CLAY</v>
          </cell>
        </row>
        <row r="239">
          <cell r="D239">
            <v>110</v>
          </cell>
        </row>
        <row r="240">
          <cell r="A240" t="str">
            <v>WR8027801+</v>
          </cell>
          <cell r="B240" t="str">
            <v>ROLAND GARROS PREMIUM TOTE Navy/Wh/CLAY</v>
          </cell>
        </row>
        <row r="240">
          <cell r="D240">
            <v>70</v>
          </cell>
        </row>
        <row r="241">
          <cell r="A241" t="str">
            <v>WR8027901+</v>
          </cell>
          <cell r="B241" t="str">
            <v>US OPEN 2023 TOUR 12 PK RACKET BAG</v>
          </cell>
        </row>
        <row r="241">
          <cell r="D241">
            <v>115</v>
          </cell>
        </row>
        <row r="242">
          <cell r="A242" t="str">
            <v>WR8028001+</v>
          </cell>
          <cell r="B242" t="str">
            <v>US OPEN 2023 TOUR BACKPACK White/Navy 2P</v>
          </cell>
        </row>
        <row r="242">
          <cell r="D242">
            <v>80</v>
          </cell>
        </row>
        <row r="243">
          <cell r="A243" t="str">
            <v>WR8029701+</v>
          </cell>
          <cell r="B243" t="str">
            <v>NOIR TOUR 12PK RACKET BAG</v>
          </cell>
        </row>
        <row r="243">
          <cell r="D243">
            <v>115</v>
          </cell>
        </row>
        <row r="244">
          <cell r="A244" t="str">
            <v>WR8029801+</v>
          </cell>
          <cell r="B244" t="str">
            <v>NOIR TOUR BACKPACK BLACK</v>
          </cell>
        </row>
        <row r="244">
          <cell r="D244">
            <v>80</v>
          </cell>
        </row>
        <row r="245">
          <cell r="A245" t="str">
            <v>WR8301901+</v>
          </cell>
          <cell r="B245" t="str">
            <v>DUO POWER ROLAND GARROS Bronze/Natur</v>
          </cell>
        </row>
        <row r="245">
          <cell r="D245">
            <v>22</v>
          </cell>
        </row>
        <row r="246">
          <cell r="A246" t="str">
            <v>WR8302401+</v>
          </cell>
          <cell r="B246" t="str">
            <v>ALU POWER 128 RG SET Bronze</v>
          </cell>
        </row>
        <row r="246">
          <cell r="D246">
            <v>22</v>
          </cell>
        </row>
        <row r="247">
          <cell r="A247" t="str">
            <v>WR8302501+</v>
          </cell>
          <cell r="B247" t="str">
            <v>ALU POWER 128 RG 200M REEL Bronze</v>
          </cell>
        </row>
        <row r="247">
          <cell r="D247">
            <v>300</v>
          </cell>
        </row>
        <row r="248">
          <cell r="A248" t="str">
            <v>WR8305103+</v>
          </cell>
          <cell r="B248" t="str">
            <v>NXT SOFT 16 Silver</v>
          </cell>
        </row>
        <row r="248">
          <cell r="D248">
            <v>27</v>
          </cell>
        </row>
        <row r="249">
          <cell r="A249" t="str">
            <v>WR8305203+</v>
          </cell>
          <cell r="B249" t="str">
            <v>NXT SOFT 16 REEL Silver</v>
          </cell>
        </row>
        <row r="249">
          <cell r="D249">
            <v>380</v>
          </cell>
        </row>
        <row r="250">
          <cell r="A250" t="str">
            <v>WR8309301+</v>
          </cell>
          <cell r="B250" t="str">
            <v>ELEMENT FOREST GREEN SET</v>
          </cell>
        </row>
        <row r="250">
          <cell r="D250">
            <v>21</v>
          </cell>
        </row>
        <row r="251">
          <cell r="A251" t="str">
            <v>WR8309401+</v>
          </cell>
          <cell r="B251" t="str">
            <v>ELEMENT FOREST GREEN 130 REEL Green</v>
          </cell>
        </row>
        <row r="251">
          <cell r="D251">
            <v>270</v>
          </cell>
        </row>
        <row r="252">
          <cell r="A252" t="str">
            <v>WR8411801+</v>
          </cell>
          <cell r="B252" t="str">
            <v>RG DAMPENERS CLAY 2PK</v>
          </cell>
        </row>
        <row r="252">
          <cell r="D252">
            <v>8</v>
          </cell>
        </row>
        <row r="253">
          <cell r="A253" t="str">
            <v>WR8411801+</v>
          </cell>
          <cell r="B253" t="str">
            <v>RG DAMPENERS CLAY 2PK</v>
          </cell>
        </row>
        <row r="253">
          <cell r="D253">
            <v>8</v>
          </cell>
        </row>
        <row r="254">
          <cell r="A254" t="str">
            <v>WR8412101+</v>
          </cell>
          <cell r="B254" t="str">
            <v>RG GRIP 3PK 2022 Orange 3PK</v>
          </cell>
        </row>
        <row r="254">
          <cell r="D254">
            <v>9.5</v>
          </cell>
        </row>
        <row r="255">
          <cell r="A255" t="str">
            <v>WR8412101+</v>
          </cell>
          <cell r="B255" t="str">
            <v>RG GRIP 3PK 2022 Orange 3PK</v>
          </cell>
        </row>
        <row r="255">
          <cell r="D255">
            <v>9.5</v>
          </cell>
        </row>
        <row r="256">
          <cell r="A256" t="str">
            <v>WR8413701+</v>
          </cell>
          <cell r="B256" t="str">
            <v>MINIONS 2.0 KEYCHAIN Yellow</v>
          </cell>
        </row>
        <row r="256">
          <cell r="D256">
            <v>7</v>
          </cell>
        </row>
        <row r="257">
          <cell r="A257" t="str">
            <v>WR8413701+</v>
          </cell>
          <cell r="B257" t="str">
            <v>MINIONS 2.0 KEYCHAIN Yellow</v>
          </cell>
        </row>
        <row r="257">
          <cell r="D257">
            <v>7</v>
          </cell>
        </row>
        <row r="258">
          <cell r="A258" t="str">
            <v>WR8413801+</v>
          </cell>
          <cell r="B258" t="str">
            <v>MINIONS 2.0 VIBRATION DAMPENER BOX Ye/BL</v>
          </cell>
        </row>
        <row r="258">
          <cell r="D258">
            <v>120</v>
          </cell>
        </row>
        <row r="259">
          <cell r="A259" t="str">
            <v>WR8413901+</v>
          </cell>
          <cell r="B259" t="str">
            <v>MINIONS 2.0 VIBRATION DAMPENERS 2PK Ye/B</v>
          </cell>
        </row>
        <row r="259">
          <cell r="D259">
            <v>8</v>
          </cell>
        </row>
        <row r="260">
          <cell r="A260" t="str">
            <v>WR8413901+</v>
          </cell>
          <cell r="B260" t="str">
            <v>MINIONS 2.0 VIBRATION DAMPENERS 2PK Ye/B</v>
          </cell>
        </row>
        <row r="260">
          <cell r="D260">
            <v>8</v>
          </cell>
        </row>
        <row r="261">
          <cell r="A261" t="str">
            <v>WR8414001+</v>
          </cell>
          <cell r="B261" t="str">
            <v>MINIONS MARKER SPOTS Yellow/BLACK</v>
          </cell>
        </row>
        <row r="261">
          <cell r="D261">
            <v>45</v>
          </cell>
        </row>
        <row r="262">
          <cell r="A262" t="str">
            <v>WR8414101+</v>
          </cell>
          <cell r="B262" t="str">
            <v>MINIONS COURT LINES Yellow/BLACK</v>
          </cell>
        </row>
        <row r="262">
          <cell r="D262">
            <v>50</v>
          </cell>
        </row>
        <row r="263">
          <cell r="A263" t="str">
            <v>WR133711F+</v>
          </cell>
          <cell r="B263" t="str">
            <v>BELA Pro V2</v>
          </cell>
        </row>
        <row r="263">
          <cell r="D263">
            <v>375</v>
          </cell>
        </row>
        <row r="264">
          <cell r="A264" t="str">
            <v>WR133911U+</v>
          </cell>
          <cell r="B264" t="str">
            <v>BELA LT V2</v>
          </cell>
        </row>
        <row r="264">
          <cell r="D264">
            <v>340</v>
          </cell>
        </row>
        <row r="265">
          <cell r="A265" t="str">
            <v>WR134011U+</v>
          </cell>
          <cell r="B265" t="str">
            <v>BELA Elite V2</v>
          </cell>
        </row>
        <row r="265">
          <cell r="D265">
            <v>310</v>
          </cell>
        </row>
        <row r="266">
          <cell r="A266" t="str">
            <v>WR134111U+</v>
          </cell>
          <cell r="B266" t="str">
            <v>BELA Team V2</v>
          </cell>
        </row>
        <row r="266">
          <cell r="D266">
            <v>220</v>
          </cell>
        </row>
        <row r="267">
          <cell r="A267" t="str">
            <v>WR112311U+</v>
          </cell>
          <cell r="B267" t="str">
            <v>PRO STAFF V2 TEAM</v>
          </cell>
        </row>
        <row r="267">
          <cell r="D267">
            <v>160</v>
          </cell>
        </row>
        <row r="268">
          <cell r="A268" t="str">
            <v>WR112321U+</v>
          </cell>
          <cell r="B268" t="str">
            <v>PRO STAFF V2 TEAM ALT</v>
          </cell>
        </row>
        <row r="268">
          <cell r="D268">
            <v>160</v>
          </cell>
        </row>
        <row r="269">
          <cell r="A269" t="str">
            <v>WR067411U+</v>
          </cell>
          <cell r="B269" t="str">
            <v>BLADE TEAM V2 BK</v>
          </cell>
        </row>
        <row r="269">
          <cell r="D269">
            <v>160</v>
          </cell>
        </row>
        <row r="270">
          <cell r="A270" t="str">
            <v>WR067421U+</v>
          </cell>
          <cell r="B270" t="str">
            <v>BLADE TEAM V2 GR</v>
          </cell>
        </row>
        <row r="270">
          <cell r="D270">
            <v>160</v>
          </cell>
        </row>
        <row r="271">
          <cell r="A271" t="str">
            <v>WR8903402+</v>
          </cell>
          <cell r="B271" t="str">
            <v>BELA DNA BACKPACK RED</v>
          </cell>
        </row>
        <row r="271">
          <cell r="D271">
            <v>80</v>
          </cell>
        </row>
        <row r="272">
          <cell r="A272" t="str">
            <v>WR8903502+</v>
          </cell>
          <cell r="B272" t="str">
            <v>BELA DNA SMALL DUFFLE RED</v>
          </cell>
        </row>
        <row r="272">
          <cell r="D272">
            <v>65</v>
          </cell>
        </row>
        <row r="273">
          <cell r="A273" t="str">
            <v>WR8903601+</v>
          </cell>
          <cell r="B273" t="str">
            <v>BELA DNA SUPER TOUR PADEL BAG BLACK</v>
          </cell>
        </row>
        <row r="273">
          <cell r="D273">
            <v>120</v>
          </cell>
        </row>
        <row r="274">
          <cell r="A274" t="str">
            <v>WR8904501+</v>
          </cell>
          <cell r="B274" t="str">
            <v>TOUR RED PADEL BACKPACK</v>
          </cell>
        </row>
        <row r="274">
          <cell r="D274">
            <v>80</v>
          </cell>
        </row>
        <row r="275">
          <cell r="A275" t="str">
            <v>WR8905201+</v>
          </cell>
          <cell r="B275" t="str">
            <v>TOUR BLADE PADEL BAG</v>
          </cell>
        </row>
        <row r="275">
          <cell r="D275">
            <v>110</v>
          </cell>
        </row>
        <row r="276">
          <cell r="A276" t="str">
            <v>WR8904201+</v>
          </cell>
          <cell r="B276" t="str">
            <v>TOUR BLADE PADEL BACKPACK</v>
          </cell>
        </row>
        <row r="276">
          <cell r="D276">
            <v>80</v>
          </cell>
        </row>
        <row r="277">
          <cell r="A277" t="str">
            <v>WR8904401+</v>
          </cell>
          <cell r="B277" t="str">
            <v>TOUR PRO STAFF PADEL BAG</v>
          </cell>
        </row>
        <row r="277">
          <cell r="D277">
            <v>110</v>
          </cell>
        </row>
        <row r="278">
          <cell r="A278" t="str">
            <v>WR8904101+</v>
          </cell>
          <cell r="B278" t="str">
            <v>TOUR PRO STAFF PADEL BACKPACK</v>
          </cell>
        </row>
        <row r="278">
          <cell r="D278">
            <v>80</v>
          </cell>
        </row>
        <row r="279">
          <cell r="A279" t="str">
            <v>WR8903701+</v>
          </cell>
          <cell r="B279" t="str">
            <v>TEAM PADEL BAG Blue Heather</v>
          </cell>
        </row>
        <row r="279">
          <cell r="D279">
            <v>75</v>
          </cell>
        </row>
        <row r="280">
          <cell r="A280" t="str">
            <v>WR8903702+</v>
          </cell>
          <cell r="B280" t="str">
            <v>TEAM PADEL BAG Sand Heather</v>
          </cell>
        </row>
        <row r="280">
          <cell r="D280">
            <v>75</v>
          </cell>
        </row>
        <row r="281">
          <cell r="A281" t="str">
            <v>WR8903703+</v>
          </cell>
          <cell r="B281" t="str">
            <v>TEAM PADEL BAG Grey Heather</v>
          </cell>
        </row>
        <row r="281">
          <cell r="D281">
            <v>75</v>
          </cell>
        </row>
        <row r="282">
          <cell r="A282" t="str">
            <v>WR8902801+</v>
          </cell>
          <cell r="B282" t="str">
            <v>Leather Padel Bag</v>
          </cell>
        </row>
        <row r="282">
          <cell r="D282">
            <v>499</v>
          </cell>
        </row>
        <row r="283">
          <cell r="A283" t="str">
            <v>WR8904801+</v>
          </cell>
          <cell r="B283" t="str">
            <v>WOMEN’S PADEL RACKETBAG</v>
          </cell>
        </row>
        <row r="283">
          <cell r="D283">
            <v>100</v>
          </cell>
        </row>
        <row r="284">
          <cell r="A284" t="str">
            <v>WR8903001+</v>
          </cell>
          <cell r="B284" t="str">
            <v>WOMEN’S PADEL BACKPACK</v>
          </cell>
        </row>
        <row r="284">
          <cell r="D284">
            <v>80</v>
          </cell>
        </row>
        <row r="285">
          <cell r="A285" t="str">
            <v>WR8903101+</v>
          </cell>
          <cell r="B285" t="str">
            <v>WOMEN’S PADEL TOTE </v>
          </cell>
        </row>
        <row r="285">
          <cell r="D285">
            <v>90</v>
          </cell>
        </row>
        <row r="286">
          <cell r="A286" t="str">
            <v>WR8902901+</v>
          </cell>
          <cell r="B286" t="str">
            <v>JUNIOR PADEL BAG Blue</v>
          </cell>
        </row>
        <row r="286">
          <cell r="D286">
            <v>60</v>
          </cell>
        </row>
        <row r="287">
          <cell r="A287" t="str">
            <v>WR8023801+</v>
          </cell>
          <cell r="B287" t="str">
            <v>JUNIOR PADEL BACKBACK Blue</v>
          </cell>
        </row>
        <row r="287">
          <cell r="D287">
            <v>60</v>
          </cell>
        </row>
        <row r="288">
          <cell r="A288" t="str">
            <v>WR127610F+</v>
          </cell>
          <cell r="B288" t="str">
            <v>Minions Coaching Bag Pack</v>
          </cell>
        </row>
        <row r="289">
          <cell r="A289" t="str">
            <v>WR097910U+</v>
          </cell>
          <cell r="B289" t="str">
            <v>Minions 2.0 103 Racquet</v>
          </cell>
        </row>
        <row r="289">
          <cell r="D289">
            <v>110</v>
          </cell>
        </row>
        <row r="290">
          <cell r="A290" t="str">
            <v>WR067411U+</v>
          </cell>
          <cell r="B290" t="str">
            <v>BLADE TEAM V2 BLACK</v>
          </cell>
        </row>
        <row r="290">
          <cell r="D290">
            <v>160</v>
          </cell>
        </row>
        <row r="291">
          <cell r="A291" t="str">
            <v>WR106711U+</v>
          </cell>
          <cell r="B291" t="str">
            <v>ULTRA LT V2 PADEL</v>
          </cell>
        </row>
        <row r="291">
          <cell r="D291">
            <v>240</v>
          </cell>
        </row>
        <row r="292">
          <cell r="A292" t="str">
            <v>WR067421U+</v>
          </cell>
          <cell r="B292" t="str">
            <v>BLADE TEAM V2 PADEL GREEN 2</v>
          </cell>
        </row>
        <row r="292">
          <cell r="D292">
            <v>160</v>
          </cell>
        </row>
        <row r="293">
          <cell r="A293" t="str">
            <v>WR067021U+</v>
          </cell>
          <cell r="B293" t="str">
            <v>ULTRA TEAM V2 PADEL 2</v>
          </cell>
        </row>
        <row r="293">
          <cell r="D293">
            <v>130</v>
          </cell>
        </row>
        <row r="294">
          <cell r="A294" t="str">
            <v>WR112311U+</v>
          </cell>
          <cell r="B294" t="str">
            <v>PRO STAFF V2 TEAM PADEL BKRD 2</v>
          </cell>
        </row>
        <row r="294">
          <cell r="D294">
            <v>160</v>
          </cell>
        </row>
        <row r="295">
          <cell r="A295" t="str">
            <v>WR112321U+</v>
          </cell>
          <cell r="B295" t="str">
            <v>PRO STAFF V2 TEAM ALT PADEL GYRD 2</v>
          </cell>
        </row>
        <row r="295">
          <cell r="D295">
            <v>160</v>
          </cell>
        </row>
        <row r="296">
          <cell r="A296" t="str">
            <v>WR066711U+</v>
          </cell>
          <cell r="B296" t="str">
            <v>ULTRA PRO V2 PADEL 2</v>
          </cell>
        </row>
        <row r="296">
          <cell r="D296">
            <v>250</v>
          </cell>
        </row>
        <row r="297">
          <cell r="A297" t="str">
            <v>WR066911U+</v>
          </cell>
          <cell r="B297" t="str">
            <v>ULTRA ELITE V2 PADEL 2</v>
          </cell>
        </row>
        <row r="297">
          <cell r="D297">
            <v>190</v>
          </cell>
        </row>
        <row r="298">
          <cell r="A298" t="str">
            <v>WR067011U+</v>
          </cell>
          <cell r="B298" t="str">
            <v>ULTRA TEAM V2 PADEL 2</v>
          </cell>
        </row>
        <row r="298">
          <cell r="D298">
            <v>130</v>
          </cell>
        </row>
        <row r="299">
          <cell r="A299" t="str">
            <v>WR8022301+</v>
          </cell>
          <cell r="B299" t="str">
            <v>TOUR BACKPACK DARK GREEN</v>
          </cell>
        </row>
        <row r="299">
          <cell r="D299">
            <v>80</v>
          </cell>
        </row>
        <row r="300">
          <cell r="A300" t="str">
            <v>WR8022401+</v>
          </cell>
          <cell r="B300" t="str">
            <v>TOUR 12 PK DARK GREEN</v>
          </cell>
        </row>
        <row r="300">
          <cell r="D300">
            <v>115</v>
          </cell>
        </row>
        <row r="301">
          <cell r="A301" t="str">
            <v>WR8022501+</v>
          </cell>
          <cell r="B301" t="str">
            <v>TOUR 6PK DARK GREEN</v>
          </cell>
        </row>
        <row r="301">
          <cell r="D301">
            <v>95</v>
          </cell>
        </row>
        <row r="302">
          <cell r="A302" t="str">
            <v>WR134011U+</v>
          </cell>
          <cell r="B302" t="str">
            <v>BELA ELITE V2 PADEL 2</v>
          </cell>
        </row>
        <row r="302">
          <cell r="D302">
            <v>310</v>
          </cell>
        </row>
        <row r="303">
          <cell r="A303" t="str">
            <v>WRS330620+</v>
          </cell>
          <cell r="B303" t="str">
            <v>RUSH PRO TOUR MID BLU/Bk </v>
          </cell>
        </row>
        <row r="303">
          <cell r="D303">
            <v>160</v>
          </cell>
        </row>
        <row r="304">
          <cell r="A304" t="str">
            <v>WRS331130+</v>
          </cell>
          <cell r="B304" t="str">
            <v>RUSH PRO 4.0 Lapis /Bk/Sa </v>
          </cell>
        </row>
        <row r="304">
          <cell r="D304">
            <v>140</v>
          </cell>
        </row>
        <row r="305">
          <cell r="A305" t="str">
            <v>WRS331310+</v>
          </cell>
          <cell r="B305" t="str">
            <v>KAOS RAPIDE SFT LE BLU/Rd </v>
          </cell>
        </row>
        <row r="305">
          <cell r="D305">
            <v>160</v>
          </cell>
        </row>
        <row r="306">
          <cell r="A306" t="str">
            <v>WRS331300+</v>
          </cell>
          <cell r="B306" t="str">
            <v>KAOS RAPIDE SFT LE W Gree</v>
          </cell>
        </row>
        <row r="306">
          <cell r="D306">
            <v>160</v>
          </cell>
        </row>
        <row r="307">
          <cell r="A307" t="str">
            <v>WRS330450+</v>
          </cell>
          <cell r="B307" t="str">
            <v>HURAKN PRO </v>
          </cell>
          <cell r="C307" t="str">
            <v>Ebony/Bk/Pearl </v>
          </cell>
          <cell r="D307">
            <v>140</v>
          </cell>
        </row>
        <row r="308">
          <cell r="A308" t="str">
            <v>WRS329730+</v>
          </cell>
          <cell r="B308" t="str">
            <v>HURAKN TEAM</v>
          </cell>
          <cell r="C308" t="str">
            <v>Bk/Fiesta/Qua</v>
          </cell>
          <cell r="D308">
            <v>90</v>
          </cell>
        </row>
        <row r="309">
          <cell r="A309" t="str">
            <v>WRS330460+</v>
          </cell>
          <cell r="B309" t="str">
            <v>HURAKN PRO </v>
          </cell>
          <cell r="C309" t="str">
            <v>Wh/Cooling Sp</v>
          </cell>
          <cell r="D309">
            <v>140</v>
          </cell>
        </row>
        <row r="310">
          <cell r="A310" t="str">
            <v>WRS330470+</v>
          </cell>
          <cell r="B310" t="str">
            <v>HURAKN PRO </v>
          </cell>
          <cell r="C310" t="str">
            <v>Wh/OLDGOLD/Cor</v>
          </cell>
          <cell r="D310">
            <v>140</v>
          </cell>
        </row>
        <row r="311">
          <cell r="A311" t="str">
            <v>WRS330500+</v>
          </cell>
          <cell r="B311" t="str">
            <v>HURAKN 2.0</v>
          </cell>
          <cell r="C311" t="str">
            <v>Black/Wh/Ebony</v>
          </cell>
          <cell r="D311">
            <v>110</v>
          </cell>
        </row>
        <row r="312">
          <cell r="A312" t="str">
            <v>WRS330520+</v>
          </cell>
          <cell r="B312" t="str">
            <v>HURAKN 2.0</v>
          </cell>
          <cell r="C312" t="str">
            <v>Wh/OLDGOLD/Cor</v>
          </cell>
          <cell r="D312">
            <v>110</v>
          </cell>
        </row>
        <row r="313">
          <cell r="A313" t="str">
            <v>WRS330560+</v>
          </cell>
          <cell r="B313" t="str">
            <v>HURAKN TEAM</v>
          </cell>
          <cell r="C313" t="str">
            <v>Safety Yel/Bk</v>
          </cell>
          <cell r="D313">
            <v>90</v>
          </cell>
        </row>
        <row r="314">
          <cell r="A314" t="str">
            <v>WRS331110+</v>
          </cell>
          <cell r="B314" t="str">
            <v>BELA PRO</v>
          </cell>
          <cell r="C314" t="str">
            <v>Bk/Ebony/Poppy</v>
          </cell>
          <cell r="D314">
            <v>160</v>
          </cell>
        </row>
        <row r="315">
          <cell r="A315" t="str">
            <v>WRS331170+</v>
          </cell>
          <cell r="B315" t="str">
            <v>BELA PRO</v>
          </cell>
          <cell r="C315" t="str">
            <v>Poppy Red/Wh/Bk</v>
          </cell>
          <cell r="D315">
            <v>160</v>
          </cell>
        </row>
        <row r="316">
          <cell r="A316" t="str">
            <v>WRS329740+</v>
          </cell>
          <cell r="B316" t="str">
            <v>HURAKN TEAM W</v>
          </cell>
          <cell r="C316" t="str">
            <v>Love Potn/W</v>
          </cell>
          <cell r="D316">
            <v>90</v>
          </cell>
        </row>
        <row r="317">
          <cell r="A317" t="str">
            <v>WRS330480+</v>
          </cell>
          <cell r="B317" t="str">
            <v>HURAKN PRO W</v>
          </cell>
          <cell r="C317" t="str">
            <v>Wh/Cooling</v>
          </cell>
          <cell r="D317">
            <v>140</v>
          </cell>
        </row>
        <row r="318">
          <cell r="A318" t="str">
            <v>WRS330490+</v>
          </cell>
          <cell r="B318" t="str">
            <v>HURAKN PRO W</v>
          </cell>
          <cell r="C318" t="str">
            <v>Ponder/Bk/Su</v>
          </cell>
          <cell r="D318">
            <v>140</v>
          </cell>
        </row>
        <row r="319">
          <cell r="A319" t="str">
            <v>WRS330570+</v>
          </cell>
          <cell r="B319" t="str">
            <v>HURAKN TEAM W</v>
          </cell>
          <cell r="C319" t="str">
            <v>Deep C/Wh/R</v>
          </cell>
          <cell r="D319">
            <v>90</v>
          </cell>
        </row>
        <row r="320">
          <cell r="A320" t="str">
            <v>WRS331180+</v>
          </cell>
          <cell r="B320" t="str">
            <v>HURAKN 2.0 W</v>
          </cell>
          <cell r="C320" t="str">
            <v>Wh/Biscay G</v>
          </cell>
          <cell r="D320">
            <v>110</v>
          </cell>
        </row>
        <row r="321">
          <cell r="A321" t="str">
            <v>WRS331190+</v>
          </cell>
          <cell r="B321" t="str">
            <v>HURAKN 2.0 W</v>
          </cell>
          <cell r="C321" t="str">
            <v>China Blue/W</v>
          </cell>
          <cell r="D321">
            <v>110</v>
          </cell>
        </row>
        <row r="322">
          <cell r="A322" t="str">
            <v>WR8009802+</v>
          </cell>
          <cell r="B322" t="str">
            <v>TEAM 6PK Blue/Gray</v>
          </cell>
        </row>
        <row r="322">
          <cell r="D322">
            <v>75</v>
          </cell>
        </row>
        <row r="323">
          <cell r="A323" t="str">
            <v>WR8011502+</v>
          </cell>
          <cell r="B323" t="str">
            <v>TEAM 3PK Red/Gray</v>
          </cell>
        </row>
        <row r="323">
          <cell r="D323">
            <v>55</v>
          </cell>
        </row>
        <row r="324">
          <cell r="A324" t="str">
            <v>WR8009803+</v>
          </cell>
          <cell r="B324" t="str">
            <v>TEAM 6PK Red/Gray</v>
          </cell>
        </row>
        <row r="324">
          <cell r="D324">
            <v>75</v>
          </cell>
        </row>
        <row r="325">
          <cell r="A325" t="str">
            <v>WR8403701+</v>
          </cell>
          <cell r="B325" t="str">
            <v>RG TOURNAMENT MINI RACQUET</v>
          </cell>
        </row>
        <row r="325">
          <cell r="D325">
            <v>30</v>
          </cell>
        </row>
        <row r="326">
          <cell r="A326" t="str">
            <v>WR070511U+</v>
          </cell>
          <cell r="B326" t="str">
            <v>MINIONS FACE BLADE JR PADEL 0</v>
          </cell>
        </row>
        <row r="326">
          <cell r="D326">
            <v>110</v>
          </cell>
        </row>
        <row r="327">
          <cell r="A327" t="str">
            <v>WR070611U+</v>
          </cell>
          <cell r="B327" t="str">
            <v>MINIONS EYES BLADE JR PADEL 0</v>
          </cell>
        </row>
        <row r="327">
          <cell r="D327">
            <v>110</v>
          </cell>
        </row>
        <row r="328">
          <cell r="A328" t="str">
            <v>WR070911U+</v>
          </cell>
          <cell r="B328" t="str">
            <v>JUICE PADEL 2</v>
          </cell>
        </row>
        <row r="328">
          <cell r="D328">
            <v>205</v>
          </cell>
        </row>
        <row r="329">
          <cell r="A329" t="str">
            <v>WR104611U+</v>
          </cell>
          <cell r="B329" t="str">
            <v>BLADE ELITE TX V2 PADDLE 2</v>
          </cell>
        </row>
        <row r="329">
          <cell r="D329">
            <v>160</v>
          </cell>
        </row>
        <row r="330">
          <cell r="A330" t="str">
            <v>WR069511U+</v>
          </cell>
          <cell r="B330" t="str">
            <v>PRO STAFF TEAM TX PADEL 2</v>
          </cell>
        </row>
        <row r="330">
          <cell r="D330">
            <v>120</v>
          </cell>
        </row>
        <row r="331">
          <cell r="A331" t="str">
            <v>WR8901801+</v>
          </cell>
          <cell r="B331" t="str">
            <v>PADEL SUPER TOUR BAG 2022 Red/White</v>
          </cell>
        </row>
        <row r="331">
          <cell r="D331">
            <v>110</v>
          </cell>
        </row>
        <row r="332">
          <cell r="A332" t="str">
            <v>WR8902102+</v>
          </cell>
          <cell r="B332" t="str">
            <v>PADEL YOUTH RACQUET BAG Orange/Yellow</v>
          </cell>
        </row>
        <row r="332">
          <cell r="D332">
            <v>60</v>
          </cell>
        </row>
        <row r="333">
          <cell r="A333" t="str">
            <v>WR8902001+</v>
          </cell>
          <cell r="B333" t="str">
            <v>PADEL WOMENS TOTE Pink</v>
          </cell>
        </row>
        <row r="333">
          <cell r="D333">
            <v>80</v>
          </cell>
        </row>
        <row r="334">
          <cell r="A334" t="str">
            <v>WR080110U+</v>
          </cell>
          <cell r="B334" t="str">
            <v>PRO STAFF PRECISION 100 TNS RKT 1</v>
          </cell>
        </row>
        <row r="334">
          <cell r="D334">
            <v>130</v>
          </cell>
        </row>
        <row r="335">
          <cell r="A335" t="str">
            <v>WR105610F+</v>
          </cell>
          <cell r="B335" t="str">
            <v>MINIONS 2.0 BADMINTON SET 2</v>
          </cell>
        </row>
        <row r="335">
          <cell r="D335">
            <v>40</v>
          </cell>
        </row>
        <row r="336">
          <cell r="A336" t="str">
            <v>WR105710F+</v>
          </cell>
          <cell r="B336" t="str">
            <v>MINIONS 2.0 JR BADMINTON SET 2</v>
          </cell>
        </row>
        <row r="336">
          <cell r="D336">
            <v>40</v>
          </cell>
        </row>
        <row r="337">
          <cell r="A337" t="str">
            <v>WR111911U+</v>
          </cell>
          <cell r="B337" t="str">
            <v>PRO STAFF LT PADEL 2</v>
          </cell>
        </row>
        <row r="337">
          <cell r="D337">
            <v>250</v>
          </cell>
        </row>
        <row r="338">
          <cell r="A338" t="str">
            <v>WR112011U+</v>
          </cell>
          <cell r="B338" t="str">
            <v>PRO STAFF V2 TOUR PADEL 2</v>
          </cell>
        </row>
        <row r="338">
          <cell r="D338">
            <v>320</v>
          </cell>
        </row>
        <row r="339">
          <cell r="A339" t="str">
            <v>WR112111U+</v>
          </cell>
          <cell r="B339" t="str">
            <v>PRO STAFF V2 PADEL 2</v>
          </cell>
        </row>
        <row r="339">
          <cell r="D339">
            <v>290</v>
          </cell>
        </row>
        <row r="340">
          <cell r="A340" t="str">
            <v>WR112121U+</v>
          </cell>
          <cell r="B340" t="str">
            <v>PRO STAFF V2 PADEL ALT 2 2</v>
          </cell>
        </row>
        <row r="340">
          <cell r="D340">
            <v>290</v>
          </cell>
        </row>
        <row r="341">
          <cell r="A341" t="str">
            <v>WR112211U+</v>
          </cell>
          <cell r="B341" t="str">
            <v>PRO STAFF V2 ELITE PADEL 2</v>
          </cell>
        </row>
        <row r="341">
          <cell r="D341">
            <v>220</v>
          </cell>
        </row>
        <row r="342">
          <cell r="A342" t="str">
            <v>WR115611U+</v>
          </cell>
          <cell r="B342" t="str">
            <v>BLADE JUNIOR V2 PADEL 0</v>
          </cell>
        </row>
        <row r="342">
          <cell r="D342">
            <v>110</v>
          </cell>
        </row>
        <row r="343">
          <cell r="A343" t="str">
            <v>WR124010U+</v>
          </cell>
          <cell r="B343" t="str">
            <v>MINIONS 3.0 ADULT 103 TNS RKT 1</v>
          </cell>
        </row>
        <row r="343">
          <cell r="D343">
            <v>110</v>
          </cell>
        </row>
        <row r="344">
          <cell r="A344" t="str">
            <v>WR124010U+</v>
          </cell>
          <cell r="B344" t="str">
            <v>MINIONS 3.0 ADULT 103 TNS RKT 2</v>
          </cell>
        </row>
        <row r="344">
          <cell r="D344">
            <v>110</v>
          </cell>
        </row>
        <row r="345">
          <cell r="A345" t="str">
            <v>WR124010U+</v>
          </cell>
          <cell r="B345" t="str">
            <v>MINIONS 3.0 ADULT 103 TNS RKT 3</v>
          </cell>
        </row>
        <row r="345">
          <cell r="D345">
            <v>110</v>
          </cell>
        </row>
        <row r="346">
          <cell r="A346" t="str">
            <v>WR124410H+</v>
          </cell>
          <cell r="B346" t="str">
            <v>MINIONS 3.0 JR 19 TNS RKT 19</v>
          </cell>
        </row>
        <row r="346">
          <cell r="D346">
            <v>45</v>
          </cell>
        </row>
        <row r="347">
          <cell r="A347" t="str">
            <v>WR124711U+</v>
          </cell>
          <cell r="B347" t="str">
            <v>MINIONS V3 CLASH 100 V2.0 FRM 1</v>
          </cell>
        </row>
        <row r="347">
          <cell r="D347">
            <v>250</v>
          </cell>
        </row>
        <row r="348">
          <cell r="A348" t="str">
            <v>WR124711U+</v>
          </cell>
          <cell r="B348" t="str">
            <v>MINIONS V3 CLASH 100 V2.0 FRM 2</v>
          </cell>
        </row>
        <row r="348">
          <cell r="D348">
            <v>250</v>
          </cell>
        </row>
        <row r="349">
          <cell r="A349" t="str">
            <v>WR124711U+</v>
          </cell>
          <cell r="B349" t="str">
            <v>MINIONS V3 CLASH 100 V2.0 FRM 3</v>
          </cell>
        </row>
        <row r="349">
          <cell r="D349">
            <v>250</v>
          </cell>
        </row>
        <row r="350">
          <cell r="A350" t="str">
            <v>WR124711U+</v>
          </cell>
          <cell r="B350" t="str">
            <v>MINIONS V3 CLASH 100 V2.0 FRM 4</v>
          </cell>
        </row>
        <row r="350">
          <cell r="D350">
            <v>250</v>
          </cell>
        </row>
        <row r="351">
          <cell r="A351" t="str">
            <v>WR130111U+</v>
          </cell>
          <cell r="B351" t="str">
            <v>MINIONS V3 CLASH 100L V2.0 FRM 0</v>
          </cell>
        </row>
        <row r="351">
          <cell r="D351">
            <v>230</v>
          </cell>
        </row>
        <row r="352">
          <cell r="A352" t="str">
            <v>WR130111U+</v>
          </cell>
          <cell r="B352" t="str">
            <v>MINIONS V3 CLASH 100L V2.0 FRM 2</v>
          </cell>
        </row>
        <row r="352">
          <cell r="D352">
            <v>230</v>
          </cell>
        </row>
        <row r="353">
          <cell r="A353" t="str">
            <v>WR130111U+</v>
          </cell>
          <cell r="B353" t="str">
            <v>MINIONS V3 CLASH 100L V2.0 FRM 3</v>
          </cell>
        </row>
        <row r="353">
          <cell r="D353">
            <v>230</v>
          </cell>
        </row>
        <row r="354">
          <cell r="A354" t="str">
            <v>WR148310U+</v>
          </cell>
          <cell r="B354" t="str">
            <v>ROLAND GARROS TEAM 102 1</v>
          </cell>
        </row>
        <row r="354">
          <cell r="D354">
            <v>145</v>
          </cell>
        </row>
        <row r="355">
          <cell r="A355" t="str">
            <v>WR148310U+</v>
          </cell>
          <cell r="B355" t="str">
            <v>ROLAND GARROS TEAM 102 2</v>
          </cell>
        </row>
        <row r="355">
          <cell r="D355">
            <v>145</v>
          </cell>
        </row>
        <row r="356">
          <cell r="A356" t="str">
            <v>WR148310U+</v>
          </cell>
          <cell r="B356" t="str">
            <v>ROLAND GARROS TEAM 102 3</v>
          </cell>
        </row>
        <row r="356">
          <cell r="D356">
            <v>145</v>
          </cell>
        </row>
        <row r="357">
          <cell r="A357" t="str">
            <v>WR175311F+</v>
          </cell>
          <cell r="B357" t="str">
            <v>BELA PRO V2.5 LE FRA 2</v>
          </cell>
        </row>
        <row r="357">
          <cell r="D357" t="e">
            <v>#VALUE!</v>
          </cell>
        </row>
        <row r="358">
          <cell r="A358" t="str">
            <v>WR8010901+</v>
          </cell>
          <cell r="B358" t="str">
            <v>SUPER TOUR BACKPACK Red</v>
          </cell>
        </row>
        <row r="358">
          <cell r="D358">
            <v>95</v>
          </cell>
        </row>
        <row r="359">
          <cell r="A359" t="str">
            <v>WR8011001+</v>
          </cell>
          <cell r="B359" t="str">
            <v>SUPER TOUR SMALL DUFFLE Infrared</v>
          </cell>
        </row>
        <row r="359">
          <cell r="D359">
            <v>65</v>
          </cell>
        </row>
        <row r="360">
          <cell r="A360" t="str">
            <v>WR8012201+</v>
          </cell>
          <cell r="B360" t="str">
            <v>SUPER TOUR TRAVEL BAG WHEELED RED</v>
          </cell>
        </row>
        <row r="360">
          <cell r="D360">
            <v>170</v>
          </cell>
        </row>
        <row r="361">
          <cell r="A361" t="str">
            <v>WR8016301+</v>
          </cell>
          <cell r="B361" t="str">
            <v>SUPER TOUR 15PK CLASH V2.0</v>
          </cell>
        </row>
        <row r="361">
          <cell r="D361">
            <v>150</v>
          </cell>
        </row>
        <row r="362">
          <cell r="A362" t="str">
            <v>WR8016401+</v>
          </cell>
          <cell r="B362" t="str">
            <v>SUPER TOUR 9PK CLASH V2.0 BLACK/Red</v>
          </cell>
        </row>
        <row r="362">
          <cell r="D362">
            <v>130</v>
          </cell>
        </row>
        <row r="363">
          <cell r="A363" t="str">
            <v>WR8016501+</v>
          </cell>
          <cell r="B363" t="str">
            <v>SUPER TOUR 6PK CLASH V2.0</v>
          </cell>
        </row>
        <row r="363">
          <cell r="D363">
            <v>110</v>
          </cell>
        </row>
        <row r="364">
          <cell r="A364" t="str">
            <v>WR8016601+</v>
          </cell>
          <cell r="B364" t="str">
            <v>SUPER TOUR BACKPACK CLASH V2.0 BLACK/Red</v>
          </cell>
        </row>
        <row r="364">
          <cell r="D364">
            <v>95</v>
          </cell>
        </row>
        <row r="365">
          <cell r="A365" t="str">
            <v>WR8022001+</v>
          </cell>
          <cell r="B365" t="str">
            <v>TOUR 12 PK STONE</v>
          </cell>
        </row>
        <row r="365">
          <cell r="D365">
            <v>115</v>
          </cell>
        </row>
        <row r="366">
          <cell r="A366" t="str">
            <v>WR8022601+</v>
          </cell>
          <cell r="B366" t="str">
            <v>TEAM 6PK HEATHER GREY</v>
          </cell>
        </row>
        <row r="366">
          <cell r="D366">
            <v>75</v>
          </cell>
        </row>
        <row r="367">
          <cell r="A367" t="str">
            <v>WR8023001+</v>
          </cell>
          <cell r="B367" t="str">
            <v>TEAM BACKPACK HEATHER GREEN</v>
          </cell>
        </row>
        <row r="367">
          <cell r="D367">
            <v>60</v>
          </cell>
        </row>
        <row r="368">
          <cell r="A368" t="str">
            <v>WR8023101+</v>
          </cell>
          <cell r="B368" t="str">
            <v>TEAM BACKPACK HEATHER GREY</v>
          </cell>
        </row>
        <row r="368">
          <cell r="D368">
            <v>60</v>
          </cell>
        </row>
        <row r="369">
          <cell r="A369" t="str">
            <v>WR8023201+</v>
          </cell>
          <cell r="B369" t="str">
            <v>LIFESTYLE FOLDOVER BACKPACK GREY BLUE</v>
          </cell>
        </row>
        <row r="369">
          <cell r="D369">
            <v>100</v>
          </cell>
        </row>
        <row r="370">
          <cell r="A370" t="str">
            <v>WR8026901+</v>
          </cell>
          <cell r="B370" t="str">
            <v>ROLAND GARROS CINCH BAG CLAY</v>
          </cell>
        </row>
        <row r="370">
          <cell r="D370">
            <v>18</v>
          </cell>
        </row>
        <row r="371">
          <cell r="A371" t="str">
            <v>WR8029801+</v>
          </cell>
          <cell r="B371" t="str">
            <v>NOIR TOUR BACKPACK BLACK</v>
          </cell>
        </row>
        <row r="371">
          <cell r="D371">
            <v>80</v>
          </cell>
        </row>
        <row r="372">
          <cell r="A372" t="str">
            <v>WR8030601+</v>
          </cell>
          <cell r="B372" t="str">
            <v>LIFESTYLE BACKPACK 2024 BLACK</v>
          </cell>
        </row>
        <row r="372">
          <cell r="D372">
            <v>100</v>
          </cell>
        </row>
        <row r="373">
          <cell r="A373" t="str">
            <v>WR8031001+</v>
          </cell>
          <cell r="B373" t="str">
            <v>SUPER TOUR LARGE DUFFEL ROLAND GARROS 24</v>
          </cell>
        </row>
        <row r="373">
          <cell r="D373">
            <v>110</v>
          </cell>
        </row>
        <row r="374">
          <cell r="A374" t="str">
            <v>WR8031501+</v>
          </cell>
          <cell r="B374" t="str">
            <v>TEAM BACKPACK JUNIOR ROLAND GARROS 2024</v>
          </cell>
        </row>
        <row r="374">
          <cell r="D374">
            <v>45</v>
          </cell>
        </row>
        <row r="375">
          <cell r="A375" t="str">
            <v>WR8032601+</v>
          </cell>
          <cell r="B375" t="str">
            <v>LIFESTYLE TOTE 2024 BLACK</v>
          </cell>
        </row>
        <row r="375">
          <cell r="D375">
            <v>85</v>
          </cell>
        </row>
        <row r="376">
          <cell r="A376" t="str">
            <v>WR8032901+</v>
          </cell>
          <cell r="B376" t="str">
            <v>NOIR TOUR 6PK RACKET BAG BLACK</v>
          </cell>
        </row>
        <row r="376">
          <cell r="D376">
            <v>95</v>
          </cell>
        </row>
        <row r="377">
          <cell r="A377" t="str">
            <v>WR8034001+</v>
          </cell>
          <cell r="B377" t="str">
            <v>SESSION DE SOIRÉE RG 2024 BACKPACK</v>
          </cell>
        </row>
        <row r="377">
          <cell r="D377">
            <v>95</v>
          </cell>
        </row>
        <row r="378">
          <cell r="A378" t="str">
            <v>WR8202501+</v>
          </cell>
          <cell r="B378" t="str">
            <v>MINIONS STAGE 1 TBALL ECOM</v>
          </cell>
        </row>
        <row r="378">
          <cell r="D378">
            <v>7.5</v>
          </cell>
        </row>
        <row r="379">
          <cell r="A379" t="str">
            <v>WR8202601+</v>
          </cell>
          <cell r="B379" t="str">
            <v>MINIONS STAGE 2 TBALL Yellow</v>
          </cell>
        </row>
        <row r="379">
          <cell r="D379">
            <v>7.5</v>
          </cell>
        </row>
        <row r="380">
          <cell r="A380" t="str">
            <v>WR8202701+</v>
          </cell>
          <cell r="B380" t="str">
            <v>MINIONS STAGE 3 TBALL Yellow</v>
          </cell>
        </row>
        <row r="380">
          <cell r="D380">
            <v>7.5</v>
          </cell>
        </row>
        <row r="381">
          <cell r="A381" t="str">
            <v>WR8202701+</v>
          </cell>
          <cell r="B381" t="str">
            <v>MINIONS STAGE 3 TBALL ECOM</v>
          </cell>
        </row>
        <row r="381">
          <cell r="D381">
            <v>7.5</v>
          </cell>
        </row>
        <row r="382">
          <cell r="A382" t="str">
            <v>WR8202801+</v>
          </cell>
          <cell r="B382" t="str">
            <v>MINIONS 9 JUMBO BALL Yellow</v>
          </cell>
        </row>
        <row r="382">
          <cell r="D382">
            <v>25</v>
          </cell>
        </row>
        <row r="383">
          <cell r="A383" t="str">
            <v>WR8215601+</v>
          </cell>
          <cell r="B383" t="str">
            <v>WILSON JUMBO PREMIER PADEL BALL 9” Yello</v>
          </cell>
        </row>
        <row r="383">
          <cell r="D383" t="e">
            <v>#VALUE!</v>
          </cell>
        </row>
        <row r="384">
          <cell r="A384" t="str">
            <v>WR8306701+</v>
          </cell>
          <cell r="B384" t="str">
            <v>ALU POWER VIBE 125 200M REEL Pearl 125</v>
          </cell>
        </row>
        <row r="384">
          <cell r="D384">
            <v>330</v>
          </cell>
        </row>
        <row r="385">
          <cell r="A385" t="str">
            <v>WR8414001+</v>
          </cell>
          <cell r="B385" t="str">
            <v>MINIONS MARKER SPOTS Yellow/BLACK</v>
          </cell>
        </row>
        <row r="385">
          <cell r="D385">
            <v>45</v>
          </cell>
        </row>
        <row r="386">
          <cell r="A386" t="str">
            <v>WR8414301+</v>
          </cell>
          <cell r="B386" t="str">
            <v>MINIONS TENNIS NET 18 Yellow/BLACK</v>
          </cell>
        </row>
        <row r="386">
          <cell r="D386">
            <v>135</v>
          </cell>
        </row>
        <row r="387">
          <cell r="A387" t="str">
            <v>WR8415601+</v>
          </cell>
          <cell r="B387" t="str">
            <v>MINIONS REPLACEMENT NET 18</v>
          </cell>
        </row>
        <row r="387">
          <cell r="D387">
            <v>45</v>
          </cell>
        </row>
        <row r="388">
          <cell r="A388" t="str">
            <v>WR8417801+</v>
          </cell>
          <cell r="B388" t="str">
            <v>MINIONS V3.0 KEYCHAIN</v>
          </cell>
        </row>
        <row r="388">
          <cell r="D388">
            <v>7</v>
          </cell>
        </row>
        <row r="389">
          <cell r="A389" t="str">
            <v>WR8901101+</v>
          </cell>
          <cell r="B389" t="str">
            <v>PADEL X3 SPEED BALL Yellow</v>
          </cell>
        </row>
        <row r="389">
          <cell r="D389">
            <v>7.2</v>
          </cell>
        </row>
        <row r="390">
          <cell r="A390" t="str">
            <v>WR8901101+</v>
          </cell>
          <cell r="B390" t="str">
            <v>PADEL X3 BALL LOGO BILLEBEINO</v>
          </cell>
        </row>
        <row r="390">
          <cell r="D390">
            <v>7.2</v>
          </cell>
        </row>
        <row r="391">
          <cell r="A391" t="str">
            <v>WR8903501+</v>
          </cell>
          <cell r="B391" t="str">
            <v>BELA SMALL DUFFEL BLACK</v>
          </cell>
        </row>
        <row r="391">
          <cell r="D391">
            <v>65</v>
          </cell>
        </row>
        <row r="392">
          <cell r="A392" t="str">
            <v>WR8903602+</v>
          </cell>
          <cell r="B392" t="str">
            <v>BELA SUPER TOUR PADEL BAG Red</v>
          </cell>
        </row>
        <row r="392">
          <cell r="D392">
            <v>120</v>
          </cell>
        </row>
        <row r="393">
          <cell r="A393" t="str">
            <v>WR8903704+</v>
          </cell>
          <cell r="B393" t="str">
            <v>TEAM PADEL BAG Grey/Bright Red</v>
          </cell>
        </row>
        <row r="393">
          <cell r="D393">
            <v>75</v>
          </cell>
        </row>
        <row r="394">
          <cell r="A394" t="str">
            <v>WR8903705+</v>
          </cell>
          <cell r="B394" t="str">
            <v>TEAM PADEL BAG Red/Cream</v>
          </cell>
        </row>
        <row r="394">
          <cell r="D394">
            <v>75</v>
          </cell>
        </row>
        <row r="395">
          <cell r="A395" t="str">
            <v>WRT136500+</v>
          </cell>
          <cell r="B395" t="str">
            <v>PADEL RUSH 100 3BALL</v>
          </cell>
        </row>
        <row r="395">
          <cell r="D395">
            <v>6.2</v>
          </cell>
        </row>
        <row r="396">
          <cell r="A396" t="str">
            <v>WR067311U+</v>
          </cell>
          <cell r="B396" t="str">
            <v>BLADE ELITE V2 PADEL</v>
          </cell>
        </row>
        <row r="396">
          <cell r="D396">
            <v>220</v>
          </cell>
        </row>
        <row r="397">
          <cell r="A397" t="str">
            <v>WR8401801+</v>
          </cell>
          <cell r="B397" t="str">
            <v>RG VIBRA COLLECTION BOWL</v>
          </cell>
        </row>
        <row r="398">
          <cell r="A398" t="str">
            <v>WR079911U+</v>
          </cell>
          <cell r="B398" t="str">
            <v>MATCH POINT ELITE PADEL 2</v>
          </cell>
        </row>
        <row r="399">
          <cell r="A399" t="str">
            <v>WR134211U+</v>
          </cell>
          <cell r="B399" t="str">
            <v>BELA JUNIOR V2 PADEL 0</v>
          </cell>
        </row>
        <row r="399">
          <cell r="D399">
            <v>120</v>
          </cell>
        </row>
        <row r="400">
          <cell r="A400" t="str">
            <v>WR111911U+</v>
          </cell>
          <cell r="B400" t="str">
            <v>PRO STAFF LT PADEL 2</v>
          </cell>
        </row>
        <row r="400">
          <cell r="D400">
            <v>250</v>
          </cell>
        </row>
        <row r="401">
          <cell r="A401" t="str">
            <v>WR105211U+</v>
          </cell>
          <cell r="B401" t="str">
            <v>BURN ELITE PADEL 2</v>
          </cell>
        </row>
        <row r="401">
          <cell r="D401">
            <v>150</v>
          </cell>
        </row>
        <row r="403">
          <cell r="A403" t="str">
            <v>WRS328010+</v>
          </cell>
          <cell r="B403" t="str">
            <v>KAOS BELA </v>
          </cell>
          <cell r="C403" t="str">
            <v>Black/Silver/Wh</v>
          </cell>
          <cell r="D403">
            <v>130</v>
          </cell>
        </row>
        <row r="404">
          <cell r="A404" t="str">
            <v>WRS329740+</v>
          </cell>
          <cell r="B404" t="str">
            <v>HURAKN TEAM W </v>
          </cell>
          <cell r="C404" t="str">
            <v>Love Potn/W</v>
          </cell>
          <cell r="D404">
            <v>90</v>
          </cell>
        </row>
        <row r="405">
          <cell r="A405" t="str">
            <v>WRS330050+</v>
          </cell>
          <cell r="B405" t="str">
            <v>HURAKN LT </v>
          </cell>
          <cell r="C405" t="str">
            <v>White/Black/Wh</v>
          </cell>
          <cell r="D405">
            <v>90</v>
          </cell>
        </row>
        <row r="406">
          <cell r="A406" t="str">
            <v>WRS330450+</v>
          </cell>
          <cell r="B406" t="str">
            <v>HURAKN PRO </v>
          </cell>
          <cell r="C406" t="str">
            <v>Ebony/Bk/Pearl</v>
          </cell>
          <cell r="D406">
            <v>140</v>
          </cell>
        </row>
        <row r="407">
          <cell r="A407" t="str">
            <v>WRS330460+</v>
          </cell>
          <cell r="B407" t="str">
            <v>HURAKN PRO </v>
          </cell>
          <cell r="C407" t="str">
            <v>Wh/Cooling Sp</v>
          </cell>
          <cell r="D407">
            <v>140</v>
          </cell>
        </row>
        <row r="408">
          <cell r="A408" t="str">
            <v>WRS330470+</v>
          </cell>
          <cell r="B408" t="str">
            <v>HURAKN PRO </v>
          </cell>
          <cell r="C408" t="str">
            <v>Wh/OLDGOLD/Cor</v>
          </cell>
          <cell r="D408">
            <v>140</v>
          </cell>
        </row>
        <row r="409">
          <cell r="A409" t="str">
            <v>WRS330480+</v>
          </cell>
          <cell r="B409" t="str">
            <v>HURAKN PRO W </v>
          </cell>
          <cell r="C409" t="str">
            <v>Wh/Cooling S</v>
          </cell>
          <cell r="D409">
            <v>140</v>
          </cell>
        </row>
        <row r="410">
          <cell r="A410" t="str">
            <v>WRS330490+</v>
          </cell>
          <cell r="B410" t="str">
            <v>HURAKN PRO W</v>
          </cell>
          <cell r="C410" t="str">
            <v> Ponder/Bk/Su</v>
          </cell>
          <cell r="D410">
            <v>140</v>
          </cell>
        </row>
        <row r="411">
          <cell r="A411" t="str">
            <v>WRS330500+</v>
          </cell>
          <cell r="B411" t="str">
            <v>HURAKN 2.0 </v>
          </cell>
          <cell r="C411" t="str">
            <v>Black/Wh/Ebony</v>
          </cell>
          <cell r="D411">
            <v>110</v>
          </cell>
        </row>
        <row r="412">
          <cell r="A412" t="str">
            <v>WRS330520+</v>
          </cell>
          <cell r="B412" t="str">
            <v>HURAKN 2.0 </v>
          </cell>
          <cell r="C412" t="str">
            <v>Wh/OLDGOLD/Cor</v>
          </cell>
          <cell r="D412">
            <v>110</v>
          </cell>
        </row>
        <row r="413">
          <cell r="A413" t="str">
            <v>WRS330560+</v>
          </cell>
          <cell r="B413" t="str">
            <v>HURAKN TEAM </v>
          </cell>
          <cell r="C413" t="str">
            <v>Safety Yel/Bk</v>
          </cell>
          <cell r="D413">
            <v>90</v>
          </cell>
        </row>
        <row r="414">
          <cell r="A414" t="str">
            <v>WRS330570+</v>
          </cell>
          <cell r="B414" t="str">
            <v>HURAKN TEAM W </v>
          </cell>
          <cell r="C414" t="str">
            <v>Deep C/Wh/R</v>
          </cell>
          <cell r="D414">
            <v>90</v>
          </cell>
        </row>
        <row r="415">
          <cell r="A415" t="str">
            <v>WRS331110+</v>
          </cell>
          <cell r="B415" t="str">
            <v>BELA PRO </v>
          </cell>
          <cell r="C415" t="str">
            <v>Bk/Ebony/Poppy R</v>
          </cell>
          <cell r="D415">
            <v>160</v>
          </cell>
        </row>
        <row r="416">
          <cell r="A416" t="str">
            <v>WRS331170+</v>
          </cell>
          <cell r="B416" t="str">
            <v>BELA PRO </v>
          </cell>
          <cell r="C416" t="str">
            <v>Poppy Red/Wh/Bk</v>
          </cell>
          <cell r="D416">
            <v>160</v>
          </cell>
        </row>
        <row r="417">
          <cell r="A417" t="str">
            <v>WRS331180+</v>
          </cell>
          <cell r="B417" t="str">
            <v>HURAKN 2.0 W</v>
          </cell>
          <cell r="C417" t="str">
            <v> Wh/Biscay G</v>
          </cell>
          <cell r="D417">
            <v>110</v>
          </cell>
        </row>
        <row r="418">
          <cell r="A418" t="str">
            <v>WRS331190+</v>
          </cell>
          <cell r="B418" t="str">
            <v>HURAKN 2.0 W</v>
          </cell>
          <cell r="C418" t="str">
            <v> China Blue/W</v>
          </cell>
          <cell r="D418">
            <v>110</v>
          </cell>
        </row>
        <row r="419">
          <cell r="A419" t="str">
            <v>WRS331570+</v>
          </cell>
          <cell r="B419" t="str">
            <v>BELA TOUR</v>
          </cell>
          <cell r="C419" t="str">
            <v> Black/Rd/Bk</v>
          </cell>
          <cell r="D419">
            <v>160</v>
          </cell>
        </row>
        <row r="420">
          <cell r="A420" t="str">
            <v>WRS331590+</v>
          </cell>
          <cell r="B420" t="str">
            <v>BELA TOUR</v>
          </cell>
          <cell r="C420" t="str">
            <v> Infrared/Rd/Bk</v>
          </cell>
          <cell r="D420">
            <v>160</v>
          </cell>
        </row>
        <row r="421">
          <cell r="A421" t="str">
            <v>WRS331640+</v>
          </cell>
          <cell r="B421" t="str">
            <v>HURAKN 2.0 </v>
          </cell>
          <cell r="C421" t="str">
            <v>FRENCHBLUE/D V</v>
          </cell>
          <cell r="D421">
            <v>120</v>
          </cell>
        </row>
        <row r="422">
          <cell r="A422" t="str">
            <v>WRS331650+</v>
          </cell>
          <cell r="B422" t="str">
            <v>HURAKN 2.0 </v>
          </cell>
          <cell r="C422" t="str">
            <v>Ponder/Evergre</v>
          </cell>
          <cell r="D422">
            <v>120</v>
          </cell>
        </row>
        <row r="423">
          <cell r="A423" t="str">
            <v>WRS331670+</v>
          </cell>
          <cell r="B423" t="str">
            <v>HURAKN 2.0 W Blue Fog/Bal</v>
          </cell>
          <cell r="C423" t="str">
            <v> Blue Fog/Bal</v>
          </cell>
          <cell r="D423">
            <v>120</v>
          </cell>
        </row>
        <row r="424">
          <cell r="A424" t="str">
            <v>WRS331690+</v>
          </cell>
          <cell r="B424" t="str">
            <v>HURAKN PRO </v>
          </cell>
          <cell r="C424" t="str">
            <v>Navy Blaze/D V</v>
          </cell>
          <cell r="D424">
            <v>140</v>
          </cell>
        </row>
        <row r="425">
          <cell r="A425" t="str">
            <v>WRS331700+</v>
          </cell>
          <cell r="B425" t="str">
            <v>HURAKN PRO </v>
          </cell>
          <cell r="C425" t="str">
            <v>Evergreen/Wh/B</v>
          </cell>
          <cell r="D425">
            <v>140</v>
          </cell>
        </row>
        <row r="426">
          <cell r="A426" t="str">
            <v>WRS331740+</v>
          </cell>
          <cell r="B426" t="str">
            <v>HURAKN PRO W Bk/Ebony/OPA</v>
          </cell>
          <cell r="C426" t="str">
            <v> Bk/Ebony/OPA</v>
          </cell>
          <cell r="D426">
            <v>140</v>
          </cell>
        </row>
        <row r="428">
          <cell r="A428" t="str">
            <v>WRS331300+</v>
          </cell>
          <cell r="B428" t="str">
            <v>KAOS RAPIDE SFT LE W </v>
          </cell>
          <cell r="C428" t="str">
            <v>Gree</v>
          </cell>
          <cell r="D428">
            <v>160</v>
          </cell>
        </row>
        <row r="429">
          <cell r="A429" t="str">
            <v>WRS332670+</v>
          </cell>
          <cell r="B429" t="str">
            <v>RUSH PRO 4.0 W </v>
          </cell>
          <cell r="C429" t="str">
            <v>Wh/Peach P</v>
          </cell>
          <cell r="D429">
            <v>140</v>
          </cell>
        </row>
        <row r="430">
          <cell r="A430" t="str">
            <v>WRS333110+</v>
          </cell>
          <cell r="B430" t="str">
            <v>RUSH PRO ACE CLAY W</v>
          </cell>
          <cell r="C430" t="str">
            <v> Bonni</v>
          </cell>
          <cell r="D430">
            <v>120</v>
          </cell>
        </row>
        <row r="431">
          <cell r="A431" t="str">
            <v>WRS332010+</v>
          </cell>
          <cell r="B431" t="str">
            <v>RUSH PRO ACE CLAY W </v>
          </cell>
          <cell r="C431" t="str">
            <v>Peach</v>
          </cell>
          <cell r="D431">
            <v>120</v>
          </cell>
        </row>
        <row r="432">
          <cell r="A432" t="str">
            <v>WRS331960+</v>
          </cell>
          <cell r="B432" t="str">
            <v>RUSH PRO ACE W </v>
          </cell>
          <cell r="C432" t="str">
            <v>OPAL B/Wh</v>
          </cell>
          <cell r="D432">
            <v>120</v>
          </cell>
        </row>
        <row r="433">
          <cell r="A433" t="str">
            <v>WRS331950+</v>
          </cell>
          <cell r="B433" t="str">
            <v>RUSH PRO ACE W </v>
          </cell>
          <cell r="C433" t="str">
            <v>Peach Par</v>
          </cell>
          <cell r="D433">
            <v>120</v>
          </cell>
        </row>
        <row r="434">
          <cell r="A434" t="str">
            <v>WRS331930+</v>
          </cell>
          <cell r="B434" t="str">
            <v>RUSH PRO ACE W </v>
          </cell>
          <cell r="C434" t="str">
            <v>White/Wh/P</v>
          </cell>
          <cell r="D434">
            <v>120</v>
          </cell>
        </row>
        <row r="435">
          <cell r="A435" t="str">
            <v>WRS332520+</v>
          </cell>
          <cell r="B435" t="str">
            <v>RUSH PRO LITE W </v>
          </cell>
          <cell r="C435" t="str">
            <v>OPAL B/Wh</v>
          </cell>
          <cell r="D435">
            <v>100</v>
          </cell>
        </row>
        <row r="436">
          <cell r="A436" t="str">
            <v>WRS332940+</v>
          </cell>
          <cell r="B436" t="str">
            <v>RUSH PRO LITE W </v>
          </cell>
          <cell r="C436" t="str">
            <v>Wh/Pearl</v>
          </cell>
          <cell r="D436">
            <v>100</v>
          </cell>
        </row>
        <row r="437">
          <cell r="A437" t="str">
            <v>WRS331100+</v>
          </cell>
          <cell r="B437" t="str">
            <v>KAOS SWIFT 1.5 CLAY W </v>
          </cell>
          <cell r="C437" t="str">
            <v>Bk</v>
          </cell>
          <cell r="D437">
            <v>130</v>
          </cell>
        </row>
        <row r="438">
          <cell r="A438" t="str">
            <v>WRS331500+</v>
          </cell>
          <cell r="B438" t="str">
            <v>RUSH PRO 4.0 HOPE1393_PAR</v>
          </cell>
        </row>
        <row r="438">
          <cell r="D438">
            <v>150</v>
          </cell>
        </row>
        <row r="439">
          <cell r="A439" t="str">
            <v>WRS330680+</v>
          </cell>
          <cell r="B439" t="str">
            <v>RUSH PRO 4.0 W </v>
          </cell>
          <cell r="C439" t="str">
            <v>Beet Red/W</v>
          </cell>
          <cell r="D439">
            <v>140</v>
          </cell>
        </row>
        <row r="440">
          <cell r="A440" t="str">
            <v>WRS328680+</v>
          </cell>
          <cell r="B440" t="str">
            <v>RUSH PRO 4.0 W </v>
          </cell>
          <cell r="C440" t="str">
            <v>Bk/Wh/Chin</v>
          </cell>
          <cell r="D440">
            <v>140</v>
          </cell>
        </row>
        <row r="441">
          <cell r="A441" t="str">
            <v>WRS330750+</v>
          </cell>
          <cell r="B441" t="str">
            <v>RUSH PRO 4.0 W CLAY </v>
          </cell>
          <cell r="C441" t="str">
            <v>Beet</v>
          </cell>
          <cell r="D441">
            <v>140</v>
          </cell>
        </row>
        <row r="442">
          <cell r="A442" t="str">
            <v>WRS329470+</v>
          </cell>
          <cell r="B442" t="str">
            <v>RUSH PRO 4.0 W CLAY </v>
          </cell>
          <cell r="C442" t="str">
            <v>Bk/Wh</v>
          </cell>
          <cell r="D442">
            <v>140</v>
          </cell>
        </row>
        <row r="443">
          <cell r="A443" t="str">
            <v>WRS331250+</v>
          </cell>
          <cell r="B443" t="str">
            <v>RUSH PRO ACE CLAY W </v>
          </cell>
          <cell r="C443" t="str">
            <v>Bk/St</v>
          </cell>
          <cell r="D443">
            <v>115</v>
          </cell>
        </row>
        <row r="444">
          <cell r="A444" t="str">
            <v>WRS330810+</v>
          </cell>
          <cell r="B444" t="str">
            <v>RUSH PRO ACE W </v>
          </cell>
          <cell r="C444" t="str">
            <v>Bk/Sterlin</v>
          </cell>
          <cell r="D444">
            <v>115</v>
          </cell>
        </row>
        <row r="445">
          <cell r="A445" t="str">
            <v>WRS328730+</v>
          </cell>
          <cell r="B445" t="str">
            <v>RUSH PRO ACE W </v>
          </cell>
          <cell r="C445" t="str">
            <v>Scallop Sh</v>
          </cell>
          <cell r="D445">
            <v>115</v>
          </cell>
        </row>
        <row r="446">
          <cell r="A446" t="str">
            <v>WRS328220+</v>
          </cell>
          <cell r="B446" t="str">
            <v>KAOS RAPIDE CLAY W</v>
          </cell>
          <cell r="C446" t="str">
            <v> Wh/Abl</v>
          </cell>
          <cell r="D446">
            <v>140</v>
          </cell>
        </row>
        <row r="447">
          <cell r="A447" t="str">
            <v>WRS330380+</v>
          </cell>
          <cell r="B447" t="str">
            <v>RUSH PRO ACE JR </v>
          </cell>
          <cell r="C447" t="str">
            <v>Wh/Beet R</v>
          </cell>
          <cell r="D447">
            <v>90</v>
          </cell>
        </row>
        <row r="448">
          <cell r="A448" t="str">
            <v>WRS331850+</v>
          </cell>
          <cell r="B448" t="str">
            <v>RUSH PRO JR </v>
          </cell>
          <cell r="C448" t="str">
            <v>L Diva Pink/B</v>
          </cell>
          <cell r="D448">
            <v>70</v>
          </cell>
        </row>
        <row r="449">
          <cell r="A449" t="str">
            <v>WRS331860+</v>
          </cell>
          <cell r="B449" t="str">
            <v>RUSH PRO JR </v>
          </cell>
          <cell r="C449" t="str">
            <v>L BLU//Safety</v>
          </cell>
          <cell r="D449">
            <v>70</v>
          </cell>
        </row>
        <row r="450">
          <cell r="A450" t="str">
            <v>WRS331880+</v>
          </cell>
          <cell r="B450" t="str">
            <v>RUSH PRO ACE JR </v>
          </cell>
          <cell r="C450" t="str">
            <v>BLU//Safe</v>
          </cell>
          <cell r="D450">
            <v>90</v>
          </cell>
        </row>
        <row r="451">
          <cell r="A451" t="str">
            <v>WRS331890+</v>
          </cell>
          <cell r="B451" t="str">
            <v>RUSH PRO ACE JR </v>
          </cell>
          <cell r="C451" t="str">
            <v>Diva Pink</v>
          </cell>
          <cell r="D451">
            <v>90</v>
          </cell>
        </row>
        <row r="452">
          <cell r="A452" t="str">
            <v>WRS331820+</v>
          </cell>
          <cell r="B452" t="str">
            <v>KAOS EMO K </v>
          </cell>
          <cell r="C452" t="str">
            <v>BLU/Safety Yel</v>
          </cell>
          <cell r="D452">
            <v>60</v>
          </cell>
        </row>
        <row r="453">
          <cell r="A453" t="str">
            <v>WRS331830+</v>
          </cell>
          <cell r="B453" t="str">
            <v>KAOS EMO K </v>
          </cell>
          <cell r="C453" t="str">
            <v>OPAL B/Wh/Cora</v>
          </cell>
          <cell r="D453">
            <v>60</v>
          </cell>
        </row>
        <row r="454">
          <cell r="A454" t="str">
            <v>WRS333000+</v>
          </cell>
          <cell r="B454" t="str">
            <v>RUSH PRO JR L </v>
          </cell>
          <cell r="C454" t="str">
            <v>Wh/D V Blue</v>
          </cell>
          <cell r="D454">
            <v>70</v>
          </cell>
        </row>
        <row r="455">
          <cell r="A455" t="str">
            <v>WRS333010+</v>
          </cell>
          <cell r="B455" t="str">
            <v>RUSH PRO JR L </v>
          </cell>
          <cell r="C455" t="str">
            <v>Black/RD/Wh</v>
          </cell>
          <cell r="D455">
            <v>70</v>
          </cell>
        </row>
        <row r="457">
          <cell r="A457" t="str">
            <v>WRS332160+</v>
          </cell>
          <cell r="B457" t="str">
            <v>KAOS RAPIDE SFT 2024 Pear</v>
          </cell>
        </row>
        <row r="457">
          <cell r="D457">
            <v>150</v>
          </cell>
        </row>
        <row r="458">
          <cell r="A458" t="str">
            <v>WRS332230+</v>
          </cell>
          <cell r="B458" t="str">
            <v>KAOS RAPIDE SFT CLAY 2024</v>
          </cell>
        </row>
        <row r="458">
          <cell r="D458">
            <v>150</v>
          </cell>
        </row>
        <row r="459">
          <cell r="A459" t="str">
            <v>WRS332240+</v>
          </cell>
          <cell r="B459" t="str">
            <v>KAOS RAPIDE SFT CLAY 2024</v>
          </cell>
        </row>
        <row r="459">
          <cell r="D459">
            <v>150</v>
          </cell>
        </row>
        <row r="460">
          <cell r="A460" t="str">
            <v>WRS333710+</v>
          </cell>
          <cell r="B460" t="str">
            <v>KAOS STROKE 2.0 Stormy Se</v>
          </cell>
        </row>
        <row r="460">
          <cell r="D460">
            <v>80</v>
          </cell>
        </row>
        <row r="461">
          <cell r="A461" t="str">
            <v>WRS333690+</v>
          </cell>
          <cell r="B461" t="str">
            <v>KAOS STROKE 2.0 Wh/D V Bl</v>
          </cell>
        </row>
        <row r="461">
          <cell r="D461">
            <v>80</v>
          </cell>
        </row>
        <row r="462">
          <cell r="A462" t="str">
            <v>WRS333700+</v>
          </cell>
          <cell r="B462" t="str">
            <v>KAOS STROKE 2.0 Wh/Orange</v>
          </cell>
        </row>
        <row r="462">
          <cell r="D462">
            <v>80</v>
          </cell>
        </row>
        <row r="463">
          <cell r="A463" t="str">
            <v>WRS332290+</v>
          </cell>
          <cell r="B463" t="str">
            <v>KAOS SWIFT 1.5 2024 BLU/S</v>
          </cell>
        </row>
        <row r="463">
          <cell r="D463">
            <v>130</v>
          </cell>
        </row>
        <row r="464">
          <cell r="A464" t="str">
            <v>WRS333120+</v>
          </cell>
          <cell r="B464" t="str">
            <v>KAOS SWIFT 1.5 2024 CLAY</v>
          </cell>
        </row>
        <row r="464">
          <cell r="D464">
            <v>130</v>
          </cell>
        </row>
        <row r="465">
          <cell r="A465" t="str">
            <v>WRS333130+</v>
          </cell>
          <cell r="B465" t="str">
            <v>KAOS SWIFT 1.5 2024 CLAY</v>
          </cell>
        </row>
        <row r="465">
          <cell r="D465">
            <v>130</v>
          </cell>
        </row>
        <row r="466">
          <cell r="A466" t="str">
            <v>WRS333140+</v>
          </cell>
          <cell r="B466" t="str">
            <v>KAOS SWIFT 1.5 2024 CLAY</v>
          </cell>
        </row>
        <row r="466">
          <cell r="D466">
            <v>130</v>
          </cell>
        </row>
        <row r="467">
          <cell r="A467" t="str">
            <v>WRS332800+</v>
          </cell>
          <cell r="B467" t="str">
            <v>KAOS SWIFT 1.5 2024 Pearl</v>
          </cell>
        </row>
        <row r="467">
          <cell r="D467">
            <v>130</v>
          </cell>
        </row>
        <row r="468">
          <cell r="A468" t="str">
            <v>WRS332320+</v>
          </cell>
          <cell r="B468" t="str">
            <v>KAOS SWIFT 1.5 2024 W BLU</v>
          </cell>
        </row>
        <row r="468">
          <cell r="D468">
            <v>130</v>
          </cell>
        </row>
        <row r="469">
          <cell r="A469" t="str">
            <v>WRS332830+</v>
          </cell>
          <cell r="B469" t="str">
            <v>KAOS SWIFT 1.5 2024 W Wh</v>
          </cell>
        </row>
        <row r="469">
          <cell r="D469">
            <v>130</v>
          </cell>
        </row>
        <row r="470">
          <cell r="A470" t="str">
            <v>WRS332260+</v>
          </cell>
          <cell r="B470" t="str">
            <v>KAOS SWIFT 1.5 2024 Wh/D</v>
          </cell>
        </row>
        <row r="470">
          <cell r="D470">
            <v>130</v>
          </cell>
        </row>
        <row r="471">
          <cell r="A471" t="str">
            <v>WRS332350+</v>
          </cell>
          <cell r="B471" t="str">
            <v>KAOS SWIFT 1.5 CLAY 2024</v>
          </cell>
        </row>
        <row r="471">
          <cell r="D471">
            <v>130</v>
          </cell>
        </row>
        <row r="472">
          <cell r="A472" t="str">
            <v>WRS332810+</v>
          </cell>
          <cell r="B472" t="str">
            <v>KAOS SWIFT 1.5 CLAY 2024</v>
          </cell>
        </row>
        <row r="472">
          <cell r="D472">
            <v>130</v>
          </cell>
        </row>
        <row r="473">
          <cell r="A473" t="str">
            <v>WRS332820+</v>
          </cell>
          <cell r="B473" t="str">
            <v>KAOS SWIFT 1.5 CLAY 2024</v>
          </cell>
        </row>
        <row r="473">
          <cell r="D473">
            <v>130</v>
          </cell>
        </row>
        <row r="474">
          <cell r="A474" t="str">
            <v>WRS333280+</v>
          </cell>
          <cell r="B474" t="str">
            <v>RUSH COMP LTR Wh/Wh/Ebony</v>
          </cell>
        </row>
        <row r="474">
          <cell r="D474">
            <v>120</v>
          </cell>
        </row>
        <row r="475">
          <cell r="A475" t="str">
            <v>WRS332630+</v>
          </cell>
          <cell r="B475" t="str">
            <v>RUSH PRO 4.0 /RD/D V Blue</v>
          </cell>
        </row>
        <row r="475">
          <cell r="D475">
            <v>140</v>
          </cell>
        </row>
        <row r="476">
          <cell r="A476" t="str">
            <v>WRS333310+</v>
          </cell>
          <cell r="B476" t="str">
            <v>RUSH PRO 4.0 BLA Bk/Bk/De</v>
          </cell>
        </row>
        <row r="476">
          <cell r="D476">
            <v>150</v>
          </cell>
        </row>
        <row r="477">
          <cell r="A477" t="str">
            <v>WRS332640+</v>
          </cell>
          <cell r="B477" t="str">
            <v>RUSH PRO 4.0 CLAY /RD/D V</v>
          </cell>
        </row>
        <row r="477">
          <cell r="D477">
            <v>140</v>
          </cell>
        </row>
        <row r="478">
          <cell r="A478" t="str">
            <v>WRS332120+</v>
          </cell>
          <cell r="B478" t="str">
            <v>RUSH PRO 4.0 CLAY Bk/Wh/S</v>
          </cell>
        </row>
        <row r="478">
          <cell r="D478">
            <v>140</v>
          </cell>
        </row>
        <row r="479">
          <cell r="A479" t="str">
            <v>WRS332650+</v>
          </cell>
          <cell r="B479" t="str">
            <v>RUSH PRO 4.0 CLAY FRENCHB</v>
          </cell>
        </row>
        <row r="479">
          <cell r="D479">
            <v>140</v>
          </cell>
        </row>
        <row r="480">
          <cell r="A480" t="str">
            <v>WRS332080+</v>
          </cell>
          <cell r="B480" t="str">
            <v>RUSH PRO 4.0 FRENCHBLUE/W</v>
          </cell>
        </row>
        <row r="480">
          <cell r="D480">
            <v>140</v>
          </cell>
        </row>
        <row r="481">
          <cell r="A481" t="str">
            <v>WRS333290+</v>
          </cell>
          <cell r="B481" t="str">
            <v>RUSH PRO 4.0 SHIFT Ballad</v>
          </cell>
        </row>
        <row r="481">
          <cell r="D481">
            <v>150</v>
          </cell>
        </row>
        <row r="482">
          <cell r="A482" t="str">
            <v>WRS333390+</v>
          </cell>
          <cell r="B482" t="str">
            <v>RUSH PRO 4.0 SHIFT CLAY B</v>
          </cell>
        </row>
        <row r="482">
          <cell r="D482">
            <v>150</v>
          </cell>
        </row>
        <row r="483">
          <cell r="A483" t="str">
            <v>WRS332620+</v>
          </cell>
          <cell r="B483" t="str">
            <v>RUSH PRO 4.0 White/Wh/Bk</v>
          </cell>
        </row>
        <row r="483">
          <cell r="D483">
            <v>140</v>
          </cell>
        </row>
        <row r="484">
          <cell r="A484" t="str">
            <v>WRS332740+</v>
          </cell>
          <cell r="B484" t="str">
            <v>RUSH PRO ACE CLAY Bk/Ombr</v>
          </cell>
        </row>
        <row r="484">
          <cell r="D484">
            <v>120</v>
          </cell>
        </row>
        <row r="485">
          <cell r="A485" t="str">
            <v>WRS333370+</v>
          </cell>
          <cell r="B485" t="str">
            <v>RUSH PRO ACE CLAY FRENCHB</v>
          </cell>
        </row>
        <row r="485">
          <cell r="D485">
            <v>120</v>
          </cell>
        </row>
        <row r="486">
          <cell r="A486" t="str">
            <v>WRS332750+</v>
          </cell>
          <cell r="B486" t="str">
            <v>RUSH PRO ACE CLAY Navy Bl</v>
          </cell>
        </row>
        <row r="486">
          <cell r="D486">
            <v>120</v>
          </cell>
        </row>
        <row r="487">
          <cell r="A487" t="str">
            <v>WRS333110+</v>
          </cell>
          <cell r="B487" t="str">
            <v>RUSH PRO ACE CLAY W Bonni</v>
          </cell>
        </row>
        <row r="487">
          <cell r="D487">
            <v>120</v>
          </cell>
        </row>
        <row r="488">
          <cell r="A488" t="str">
            <v>WRS331980+</v>
          </cell>
          <cell r="B488" t="str">
            <v>RUSH PRO ACE CLAY Wh/Pond</v>
          </cell>
        </row>
        <row r="488">
          <cell r="D488">
            <v>120</v>
          </cell>
        </row>
        <row r="489">
          <cell r="A489" t="str">
            <v>WRS331900+</v>
          </cell>
          <cell r="B489" t="str">
            <v>RUSH PRO ACE Wh/Ponder/Ja</v>
          </cell>
        </row>
        <row r="489">
          <cell r="D489">
            <v>120</v>
          </cell>
        </row>
        <row r="490">
          <cell r="A490" t="str">
            <v>WRS332380+</v>
          </cell>
          <cell r="B490" t="str">
            <v>RUSH PRO EXTRA DUTY Bk/Sa</v>
          </cell>
        </row>
        <row r="490">
          <cell r="D490">
            <v>160</v>
          </cell>
        </row>
        <row r="491">
          <cell r="A491" t="str">
            <v>WRS333230+</v>
          </cell>
          <cell r="B491" t="str">
            <v>RUSH PRO LITE Evergreen/B</v>
          </cell>
        </row>
        <row r="491">
          <cell r="D491">
            <v>100</v>
          </cell>
        </row>
        <row r="492">
          <cell r="A492" t="str">
            <v>WRS332960+</v>
          </cell>
          <cell r="B492" t="str">
            <v>RUSH PRO LITE W Bonnie Bl</v>
          </cell>
        </row>
        <row r="492">
          <cell r="D492">
            <v>100</v>
          </cell>
        </row>
        <row r="493">
          <cell r="A493" t="str">
            <v>WRS333180+</v>
          </cell>
          <cell r="B493" t="str">
            <v>RUSH PRO LITE Wh/Pearl Bl</v>
          </cell>
        </row>
        <row r="493">
          <cell r="D493">
            <v>100</v>
          </cell>
        </row>
        <row r="494">
          <cell r="A494" t="str">
            <v>WRS332030+</v>
          </cell>
          <cell r="B494" t="str">
            <v>RUSH PRO TOUR MID Bk/Wh/B</v>
          </cell>
        </row>
        <row r="494">
          <cell r="D494">
            <v>160</v>
          </cell>
        </row>
        <row r="495">
          <cell r="A495" t="str">
            <v>WRS332040+</v>
          </cell>
          <cell r="B495" t="str">
            <v>RUSH PRO TOUR MID Wh/Bk/S</v>
          </cell>
        </row>
        <row r="495">
          <cell r="D495">
            <v>160</v>
          </cell>
        </row>
        <row r="496">
          <cell r="A496" t="str">
            <v>WRS328760+</v>
          </cell>
          <cell r="B496" t="str">
            <v>KAOS COMP 3.0 Bk/Ebony/RD</v>
          </cell>
        </row>
        <row r="496">
          <cell r="D496">
            <v>100</v>
          </cell>
        </row>
        <row r="497">
          <cell r="A497" t="str">
            <v>WRS331310+</v>
          </cell>
          <cell r="B497" t="str">
            <v>KAOS RAPIDE SFT LE BLU/Rd</v>
          </cell>
        </row>
        <row r="497">
          <cell r="D497">
            <v>160</v>
          </cell>
        </row>
        <row r="498">
          <cell r="A498" t="str">
            <v>WRS328320+</v>
          </cell>
          <cell r="B498" t="str">
            <v>RUSH PRO 4.0 Bk/Wh/Poppy</v>
          </cell>
        </row>
        <row r="498">
          <cell r="D498">
            <v>140</v>
          </cell>
        </row>
        <row r="499">
          <cell r="A499" t="str">
            <v>WRS330650+</v>
          </cell>
          <cell r="B499" t="str">
            <v>RUSH PRO 4.0 Navy Blaze/W</v>
          </cell>
        </row>
        <row r="499">
          <cell r="D499">
            <v>140</v>
          </cell>
        </row>
        <row r="500">
          <cell r="A500" t="str">
            <v>WRS331450+</v>
          </cell>
          <cell r="B500" t="str">
            <v>RUSH PRO 4.0 PRO STAFF Bk</v>
          </cell>
        </row>
        <row r="500">
          <cell r="D500">
            <v>150</v>
          </cell>
        </row>
        <row r="501">
          <cell r="A501" t="str">
            <v>WRS328600+</v>
          </cell>
          <cell r="B501" t="str">
            <v>RUSH PRO 4.0 Wh/Blue Cora</v>
          </cell>
        </row>
        <row r="501">
          <cell r="D501">
            <v>140</v>
          </cell>
        </row>
        <row r="502">
          <cell r="A502" t="str">
            <v>WRS330620+</v>
          </cell>
          <cell r="B502" t="str">
            <v>RUSH PRO TOUR MID BLU/Bk</v>
          </cell>
        </row>
        <row r="502">
          <cell r="D502">
            <v>160</v>
          </cell>
        </row>
        <row r="503">
          <cell r="A503" t="str">
            <v>WRS330610+</v>
          </cell>
          <cell r="B503" t="str">
            <v>RUSH PRO TOUR MID Wh/Bk/P</v>
          </cell>
        </row>
        <row r="503">
          <cell r="D503">
            <v>160</v>
          </cell>
        </row>
        <row r="504">
          <cell r="A504" t="str">
            <v>WRS328740+</v>
          </cell>
          <cell r="B504" t="str">
            <v>KAOS COMP 3.0 Wh/Peacoat</v>
          </cell>
        </row>
        <row r="504">
          <cell r="D504">
            <v>100</v>
          </cell>
        </row>
      </sheetData>
      <sheetData sheetId="1">
        <row r="1">
          <cell r="B1" t="str">
            <v>Material</v>
          </cell>
          <cell r="C1" t="str">
            <v>Material Description</v>
          </cell>
          <cell r="D1" t="str">
            <v>Plant</v>
          </cell>
          <cell r="E1" t="str">
            <v>Base Unit of Measure</v>
          </cell>
          <cell r="F1" t="str">
            <v>Total Stock</v>
          </cell>
          <cell r="G1" t="str">
            <v>Available quantity</v>
          </cell>
          <cell r="H1" t="str">
            <v>Transfer</v>
          </cell>
          <cell r="I1" t="str">
            <v>Sales</v>
          </cell>
          <cell r="J1" t="str">
            <v>Ordered</v>
          </cell>
          <cell r="K1" t="str">
            <v>Surplus</v>
          </cell>
        </row>
        <row r="2">
          <cell r="B2" t="str">
            <v>WR043711U2</v>
          </cell>
          <cell r="C2" t="str">
            <v>PRO STAFF RF 97 V13.0 TNS FR 2</v>
          </cell>
          <cell r="D2">
            <v>2</v>
          </cell>
          <cell r="E2">
            <v>2</v>
          </cell>
          <cell r="F2">
            <v>0</v>
          </cell>
          <cell r="G2">
            <v>0</v>
          </cell>
          <cell r="H2">
            <v>0</v>
          </cell>
          <cell r="I2">
            <v>0</v>
          </cell>
          <cell r="J2">
            <v>0</v>
          </cell>
          <cell r="K2">
            <v>0</v>
          </cell>
        </row>
        <row r="3">
          <cell r="B3" t="str">
            <v>WR043711U3</v>
          </cell>
          <cell r="C3" t="str">
            <v>PRO STAFF RF 97 V13.0 TNS FR 3</v>
          </cell>
          <cell r="D3">
            <v>2</v>
          </cell>
          <cell r="E3">
            <v>2</v>
          </cell>
          <cell r="F3">
            <v>2</v>
          </cell>
          <cell r="G3">
            <v>0</v>
          </cell>
          <cell r="H3">
            <v>0</v>
          </cell>
          <cell r="I3">
            <v>2</v>
          </cell>
          <cell r="J3">
            <v>0</v>
          </cell>
          <cell r="K3">
            <v>0</v>
          </cell>
        </row>
        <row r="4">
          <cell r="B4" t="str">
            <v>WR043711U4</v>
          </cell>
          <cell r="C4" t="str">
            <v>PRO STAFF RF 97 V13.0 TNS FR 4</v>
          </cell>
          <cell r="D4">
            <v>2</v>
          </cell>
          <cell r="E4">
            <v>2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</row>
        <row r="5">
          <cell r="B5" t="str">
            <v>WR059111U1</v>
          </cell>
          <cell r="C5" t="str">
            <v>BLADE 102 SW AUTOGRAPH V7.0 FRM 1</v>
          </cell>
          <cell r="D5">
            <v>2</v>
          </cell>
          <cell r="E5">
            <v>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</row>
        <row r="6">
          <cell r="B6" t="str">
            <v>WR059111U2</v>
          </cell>
          <cell r="C6" t="str">
            <v>BLADE 102 SW AUTOGRAPH V7.0 FRM 2</v>
          </cell>
          <cell r="D6">
            <v>2</v>
          </cell>
          <cell r="E6">
            <v>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</row>
        <row r="7">
          <cell r="B7" t="str">
            <v>WR059111U3</v>
          </cell>
          <cell r="C7" t="str">
            <v>BLADE 102 SW AUTOGRAPH V7.0 FRM 3</v>
          </cell>
          <cell r="D7">
            <v>2</v>
          </cell>
          <cell r="E7">
            <v>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</row>
        <row r="8">
          <cell r="B8" t="str">
            <v>WR059111U4</v>
          </cell>
          <cell r="C8" t="str">
            <v>BLADE 102 SW AUTOGRAPH V7.0 FRM 4</v>
          </cell>
          <cell r="D8">
            <v>2</v>
          </cell>
          <cell r="E8">
            <v>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 t="str">
            <v>WR066711U2</v>
          </cell>
          <cell r="C9" t="str">
            <v>ULTRA PRO V2 PADEL 2</v>
          </cell>
          <cell r="D9">
            <v>2</v>
          </cell>
          <cell r="E9">
            <v>2</v>
          </cell>
          <cell r="F9">
            <v>2</v>
          </cell>
          <cell r="G9">
            <v>0</v>
          </cell>
          <cell r="H9">
            <v>0</v>
          </cell>
          <cell r="I9">
            <v>2</v>
          </cell>
          <cell r="J9">
            <v>0</v>
          </cell>
          <cell r="K9">
            <v>0</v>
          </cell>
        </row>
        <row r="10">
          <cell r="B10" t="str">
            <v>WR066911U2</v>
          </cell>
          <cell r="C10" t="str">
            <v>ULTRA ELITE V2 PADEL 2</v>
          </cell>
          <cell r="D10">
            <v>2</v>
          </cell>
          <cell r="E10">
            <v>2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B11" t="str">
            <v>WR067011U2</v>
          </cell>
          <cell r="C11" t="str">
            <v>ULTRA TEAM V2 PADEL 2</v>
          </cell>
          <cell r="D11">
            <v>2</v>
          </cell>
          <cell r="E11">
            <v>2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B12" t="str">
            <v>WR067021U2</v>
          </cell>
          <cell r="C12" t="str">
            <v>ULTRA TEAM V2 PADEL 2</v>
          </cell>
          <cell r="D12">
            <v>2</v>
          </cell>
          <cell r="E12">
            <v>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B13" t="str">
            <v>WR067311U2</v>
          </cell>
          <cell r="C13" t="str">
            <v>BLADE ELITE V2 PADEL 2</v>
          </cell>
          <cell r="D13">
            <v>2</v>
          </cell>
          <cell r="E13">
            <v>2</v>
          </cell>
          <cell r="F13">
            <v>6110</v>
          </cell>
          <cell r="G13">
            <v>2563</v>
          </cell>
          <cell r="H13">
            <v>0</v>
          </cell>
          <cell r="I13">
            <v>3634</v>
          </cell>
          <cell r="J13">
            <v>84</v>
          </cell>
          <cell r="K13">
            <v>2560</v>
          </cell>
        </row>
        <row r="14">
          <cell r="B14" t="str">
            <v>WR067411U2</v>
          </cell>
          <cell r="C14" t="str">
            <v>BLADE TEAM V2 BLACK 2</v>
          </cell>
          <cell r="D14">
            <v>2</v>
          </cell>
          <cell r="E14">
            <v>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B15" t="str">
            <v>WR067421U2</v>
          </cell>
          <cell r="C15" t="str">
            <v>BLADE TEAM V2 PADEL GREEN 2</v>
          </cell>
          <cell r="D15">
            <v>2</v>
          </cell>
          <cell r="E15">
            <v>2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6">
          <cell r="B16" t="str">
            <v>WR069511U2</v>
          </cell>
          <cell r="C16" t="str">
            <v>PRO STAFF TEAM TX PADEL 2</v>
          </cell>
          <cell r="D16">
            <v>2</v>
          </cell>
          <cell r="E16">
            <v>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7">
          <cell r="B17" t="str">
            <v>WR070511U0</v>
          </cell>
          <cell r="C17" t="str">
            <v>MINIONS FACE BLADE JR PADEL 0</v>
          </cell>
          <cell r="D17">
            <v>2</v>
          </cell>
          <cell r="E17">
            <v>2</v>
          </cell>
          <cell r="F17">
            <v>207</v>
          </cell>
          <cell r="G17">
            <v>0</v>
          </cell>
          <cell r="H17">
            <v>0</v>
          </cell>
          <cell r="I17">
            <v>207</v>
          </cell>
          <cell r="J17">
            <v>0</v>
          </cell>
          <cell r="K17">
            <v>0</v>
          </cell>
        </row>
        <row r="18">
          <cell r="B18" t="str">
            <v>WR070611U0</v>
          </cell>
          <cell r="C18" t="str">
            <v>MINIONS EYES BLADE JR PADEL 0</v>
          </cell>
          <cell r="D18">
            <v>2</v>
          </cell>
          <cell r="E18">
            <v>2</v>
          </cell>
          <cell r="F18">
            <v>2</v>
          </cell>
          <cell r="G18">
            <v>2</v>
          </cell>
          <cell r="H18">
            <v>0</v>
          </cell>
          <cell r="I18">
            <v>0</v>
          </cell>
          <cell r="J18">
            <v>0</v>
          </cell>
          <cell r="K18">
            <v>2</v>
          </cell>
        </row>
        <row r="19">
          <cell r="B19" t="str">
            <v>WR070911U2</v>
          </cell>
          <cell r="C19" t="str">
            <v>JUICE PADEL 2</v>
          </cell>
          <cell r="D19">
            <v>2</v>
          </cell>
          <cell r="E19">
            <v>2</v>
          </cell>
          <cell r="F19">
            <v>636</v>
          </cell>
          <cell r="G19">
            <v>0</v>
          </cell>
          <cell r="H19">
            <v>0</v>
          </cell>
          <cell r="I19">
            <v>636</v>
          </cell>
          <cell r="J19">
            <v>0</v>
          </cell>
          <cell r="K19">
            <v>0</v>
          </cell>
        </row>
        <row r="20">
          <cell r="B20" t="str">
            <v>WR078711U1</v>
          </cell>
          <cell r="C20" t="str">
            <v>BLADE 98 16X19 V8.0 FRM 1</v>
          </cell>
          <cell r="D20">
            <v>2</v>
          </cell>
          <cell r="E20">
            <v>2</v>
          </cell>
          <cell r="F20">
            <v>89</v>
          </cell>
          <cell r="G20">
            <v>0</v>
          </cell>
          <cell r="H20">
            <v>0</v>
          </cell>
          <cell r="I20">
            <v>89</v>
          </cell>
          <cell r="J20">
            <v>0</v>
          </cell>
          <cell r="K20">
            <v>0</v>
          </cell>
        </row>
        <row r="21">
          <cell r="B21" t="str">
            <v>WR078711U2</v>
          </cell>
          <cell r="C21" t="str">
            <v>BLADE 98 16X19 V8.0 FRM 2</v>
          </cell>
          <cell r="D21">
            <v>2</v>
          </cell>
          <cell r="E21">
            <v>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2">
          <cell r="B22" t="str">
            <v>WR078711U3</v>
          </cell>
          <cell r="C22" t="str">
            <v>BLADE 98 16X19 V8.0 FRM 3</v>
          </cell>
          <cell r="D22">
            <v>2</v>
          </cell>
          <cell r="E22">
            <v>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3">
          <cell r="B23" t="str">
            <v>WR078711U4</v>
          </cell>
          <cell r="C23" t="str">
            <v>BLADE 98 16X19 V8.0 FRM 4</v>
          </cell>
          <cell r="D23">
            <v>2</v>
          </cell>
          <cell r="E23">
            <v>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B24" t="str">
            <v>WR078711U5</v>
          </cell>
          <cell r="C24" t="str">
            <v>BLADE 98 16X19 V8.0 FRM 5</v>
          </cell>
          <cell r="D24">
            <v>2</v>
          </cell>
          <cell r="E24">
            <v>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B25" t="str">
            <v>WR078811U1</v>
          </cell>
          <cell r="C25" t="str">
            <v>BLADE 98 18X20 V8.0 FRM 1</v>
          </cell>
          <cell r="D25">
            <v>2</v>
          </cell>
          <cell r="E25">
            <v>2</v>
          </cell>
          <cell r="F25">
            <v>108</v>
          </cell>
          <cell r="G25">
            <v>0</v>
          </cell>
          <cell r="H25">
            <v>0</v>
          </cell>
          <cell r="I25">
            <v>108</v>
          </cell>
          <cell r="J25">
            <v>0</v>
          </cell>
          <cell r="K25">
            <v>0</v>
          </cell>
        </row>
        <row r="26">
          <cell r="B26" t="str">
            <v>WR078811U2</v>
          </cell>
          <cell r="C26" t="str">
            <v>BLADE 98 18X20 V8.0 FRM 2</v>
          </cell>
          <cell r="D26">
            <v>2</v>
          </cell>
          <cell r="E26">
            <v>2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7">
          <cell r="B27" t="str">
            <v>WR078811U3</v>
          </cell>
          <cell r="C27" t="str">
            <v>BLADE 98 18X20 V8.0 FRM 3</v>
          </cell>
          <cell r="D27">
            <v>2</v>
          </cell>
          <cell r="E27">
            <v>2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B28" t="str">
            <v>WR078811U4</v>
          </cell>
          <cell r="C28" t="str">
            <v>BLADE 98 18X20 V8.0 FRM 4</v>
          </cell>
          <cell r="D28">
            <v>2</v>
          </cell>
          <cell r="E28">
            <v>2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</row>
        <row r="29">
          <cell r="B29" t="str">
            <v>WR078911U0</v>
          </cell>
          <cell r="C29" t="str">
            <v>BLADE 100L V8.0 FRM 0</v>
          </cell>
          <cell r="D29">
            <v>2</v>
          </cell>
          <cell r="E29">
            <v>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30">
          <cell r="B30" t="str">
            <v>WR078911U1</v>
          </cell>
          <cell r="C30" t="str">
            <v>BLADE 100L V8.0 FRM 1</v>
          </cell>
          <cell r="D30">
            <v>2</v>
          </cell>
          <cell r="E30">
            <v>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</row>
        <row r="31">
          <cell r="B31" t="str">
            <v>WR078911U2</v>
          </cell>
          <cell r="C31" t="str">
            <v>BLADE 100L V8.0 FRM 2</v>
          </cell>
          <cell r="D31">
            <v>2</v>
          </cell>
          <cell r="E31">
            <v>2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2">
          <cell r="B32" t="str">
            <v>WR078911U3</v>
          </cell>
          <cell r="C32" t="str">
            <v>BLADE 100L V8.0 FRM 3</v>
          </cell>
          <cell r="D32">
            <v>2</v>
          </cell>
          <cell r="E32">
            <v>2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</row>
        <row r="33">
          <cell r="B33" t="str">
            <v>WR078911U4</v>
          </cell>
          <cell r="C33" t="str">
            <v>BLADE 100L V8.0 FRM 4</v>
          </cell>
          <cell r="D33">
            <v>2</v>
          </cell>
          <cell r="E33">
            <v>2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</row>
        <row r="34">
          <cell r="B34" t="str">
            <v>WR079020U0</v>
          </cell>
          <cell r="C34" t="str">
            <v>BLADE 100UL V8.0 RKT 0</v>
          </cell>
          <cell r="D34">
            <v>2</v>
          </cell>
          <cell r="E34">
            <v>2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35">
          <cell r="B35" t="str">
            <v>WR079020U1</v>
          </cell>
          <cell r="C35" t="str">
            <v>BLADE 100UL V8.0 RKT 1</v>
          </cell>
          <cell r="D35">
            <v>2</v>
          </cell>
          <cell r="E35">
            <v>2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6">
          <cell r="B36" t="str">
            <v>WR079020U2</v>
          </cell>
          <cell r="C36" t="str">
            <v>BLADE 100UL V8.0 RKT 2</v>
          </cell>
          <cell r="D36">
            <v>2</v>
          </cell>
          <cell r="E36">
            <v>2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</row>
        <row r="37">
          <cell r="B37" t="str">
            <v>WR079020U3</v>
          </cell>
          <cell r="C37" t="str">
            <v>BLADE 100UL V8.0 RKT 3</v>
          </cell>
          <cell r="D37">
            <v>2</v>
          </cell>
          <cell r="E37">
            <v>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B38" t="str">
            <v>WR079111U1</v>
          </cell>
          <cell r="C38" t="str">
            <v>BLADE 104 V8.0 FRM 1</v>
          </cell>
          <cell r="D38">
            <v>2</v>
          </cell>
          <cell r="E38">
            <v>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</row>
        <row r="39">
          <cell r="B39" t="str">
            <v>WR079111U2</v>
          </cell>
          <cell r="C39" t="str">
            <v>BLADE 104 V8.0 FRM 2</v>
          </cell>
          <cell r="D39">
            <v>2</v>
          </cell>
          <cell r="E39">
            <v>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</row>
        <row r="40">
          <cell r="B40" t="str">
            <v>WR079111U3</v>
          </cell>
          <cell r="C40" t="str">
            <v>BLADE 104 V8.0 FRM 3</v>
          </cell>
          <cell r="D40">
            <v>2</v>
          </cell>
          <cell r="E40">
            <v>2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</row>
        <row r="41">
          <cell r="B41" t="str">
            <v>WR079111U4</v>
          </cell>
          <cell r="C41" t="str">
            <v>BLADE 104 V8.0 FRM 4</v>
          </cell>
          <cell r="D41">
            <v>2</v>
          </cell>
          <cell r="E41">
            <v>2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2">
          <cell r="B42" t="str">
            <v>WR079210U</v>
          </cell>
          <cell r="C42" t="str">
            <v>BLADE 26 V8.0 RKT 26</v>
          </cell>
          <cell r="D42">
            <v>2</v>
          </cell>
          <cell r="E42">
            <v>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</row>
        <row r="43">
          <cell r="B43" t="str">
            <v>WR079310U</v>
          </cell>
          <cell r="C43" t="str">
            <v>BLADE 25 V8.0 RKT 25</v>
          </cell>
          <cell r="D43">
            <v>2</v>
          </cell>
          <cell r="E43">
            <v>2</v>
          </cell>
          <cell r="F43">
            <v>186</v>
          </cell>
          <cell r="G43">
            <v>0</v>
          </cell>
          <cell r="H43">
            <v>0</v>
          </cell>
          <cell r="I43">
            <v>186</v>
          </cell>
          <cell r="J43">
            <v>0</v>
          </cell>
          <cell r="K43">
            <v>0</v>
          </cell>
        </row>
        <row r="44">
          <cell r="B44" t="str">
            <v>WR079411U1</v>
          </cell>
          <cell r="C44" t="str">
            <v>BLADE 98S V8.0 FRM 1</v>
          </cell>
          <cell r="D44">
            <v>2</v>
          </cell>
          <cell r="E44">
            <v>2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</row>
        <row r="45">
          <cell r="B45" t="str">
            <v>WR079411U2</v>
          </cell>
          <cell r="C45" t="str">
            <v>BLADE 98S V8.0 FRM 2</v>
          </cell>
          <cell r="D45">
            <v>2</v>
          </cell>
          <cell r="E45">
            <v>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</row>
        <row r="46">
          <cell r="B46" t="str">
            <v>WR079411U3</v>
          </cell>
          <cell r="C46" t="str">
            <v>BLADE 98S V8.0 FRM 3</v>
          </cell>
          <cell r="D46">
            <v>2</v>
          </cell>
          <cell r="E46">
            <v>2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7">
          <cell r="B47" t="str">
            <v>WR079411U4</v>
          </cell>
          <cell r="C47" t="str">
            <v>BLADE 98S V8.0 FRM 4</v>
          </cell>
          <cell r="D47">
            <v>2</v>
          </cell>
          <cell r="E47">
            <v>2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</row>
        <row r="48">
          <cell r="B48" t="str">
            <v>WR079511U1</v>
          </cell>
          <cell r="C48" t="str">
            <v>BLADE 100 V8.0 FRM 1</v>
          </cell>
          <cell r="D48">
            <v>2</v>
          </cell>
          <cell r="E48">
            <v>2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</row>
        <row r="49">
          <cell r="B49" t="str">
            <v>WR079511U2</v>
          </cell>
          <cell r="C49" t="str">
            <v>BLADE 100 V8.0 FRM 2</v>
          </cell>
          <cell r="D49">
            <v>2</v>
          </cell>
          <cell r="E49">
            <v>2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</row>
        <row r="50">
          <cell r="B50" t="str">
            <v>WR079511U3</v>
          </cell>
          <cell r="C50" t="str">
            <v>BLADE 100 V8.0 FRM 3</v>
          </cell>
          <cell r="D50">
            <v>2</v>
          </cell>
          <cell r="E50">
            <v>2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B51" t="str">
            <v>WR079511U4</v>
          </cell>
          <cell r="C51" t="str">
            <v>BLADE 100 V8.0 FRM 4</v>
          </cell>
          <cell r="D51">
            <v>2</v>
          </cell>
          <cell r="E51">
            <v>2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2">
          <cell r="B52" t="str">
            <v>WR079710U0</v>
          </cell>
          <cell r="C52" t="str">
            <v>BLADE 101L V8.0 RKT 0</v>
          </cell>
          <cell r="D52">
            <v>2</v>
          </cell>
          <cell r="E52">
            <v>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3">
          <cell r="B53" t="str">
            <v>WR079710U1</v>
          </cell>
          <cell r="C53" t="str">
            <v>BLADE 101L V8.0 RKT 1</v>
          </cell>
          <cell r="D53">
            <v>2</v>
          </cell>
          <cell r="E53">
            <v>2</v>
          </cell>
          <cell r="F53">
            <v>36</v>
          </cell>
          <cell r="G53">
            <v>0</v>
          </cell>
          <cell r="H53">
            <v>0</v>
          </cell>
          <cell r="I53">
            <v>36</v>
          </cell>
          <cell r="J53">
            <v>0</v>
          </cell>
          <cell r="K53">
            <v>0</v>
          </cell>
        </row>
        <row r="54">
          <cell r="B54" t="str">
            <v>WR079710U2</v>
          </cell>
          <cell r="C54" t="str">
            <v>BLADE 101L V8.0 RKT 2</v>
          </cell>
          <cell r="D54">
            <v>2</v>
          </cell>
          <cell r="E54">
            <v>2</v>
          </cell>
          <cell r="F54">
            <v>86</v>
          </cell>
          <cell r="G54">
            <v>0</v>
          </cell>
          <cell r="H54">
            <v>0</v>
          </cell>
          <cell r="I54">
            <v>86</v>
          </cell>
          <cell r="J54">
            <v>0</v>
          </cell>
          <cell r="K54">
            <v>0</v>
          </cell>
        </row>
        <row r="55">
          <cell r="B55" t="str">
            <v>WR079710U3</v>
          </cell>
          <cell r="C55" t="str">
            <v>BLADE 101L V8.0 RKT 3</v>
          </cell>
          <cell r="D55">
            <v>2</v>
          </cell>
          <cell r="E55">
            <v>2</v>
          </cell>
          <cell r="F55">
            <v>384</v>
          </cell>
          <cell r="G55">
            <v>0</v>
          </cell>
          <cell r="H55">
            <v>0</v>
          </cell>
          <cell r="I55">
            <v>384</v>
          </cell>
          <cell r="J55">
            <v>0</v>
          </cell>
          <cell r="K55">
            <v>0</v>
          </cell>
        </row>
        <row r="56">
          <cell r="B56" t="str">
            <v>WR079911U2</v>
          </cell>
          <cell r="C56" t="str">
            <v>MATCH POINT ELITE PADEL 2</v>
          </cell>
          <cell r="D56">
            <v>2</v>
          </cell>
          <cell r="E56">
            <v>2</v>
          </cell>
          <cell r="F56">
            <v>3339</v>
          </cell>
          <cell r="G56">
            <v>3256</v>
          </cell>
          <cell r="H56">
            <v>0</v>
          </cell>
          <cell r="I56">
            <v>83</v>
          </cell>
          <cell r="J56">
            <v>0</v>
          </cell>
          <cell r="K56">
            <v>3256</v>
          </cell>
        </row>
        <row r="57">
          <cell r="B57" t="str">
            <v>WR080110U1</v>
          </cell>
          <cell r="C57" t="str">
            <v>PRO STAFF PRECISION 100 TNS RKT 1</v>
          </cell>
          <cell r="D57">
            <v>2</v>
          </cell>
          <cell r="E57">
            <v>2</v>
          </cell>
          <cell r="F57">
            <v>26</v>
          </cell>
          <cell r="G57">
            <v>0</v>
          </cell>
          <cell r="H57">
            <v>0</v>
          </cell>
          <cell r="I57">
            <v>26</v>
          </cell>
          <cell r="J57">
            <v>0</v>
          </cell>
          <cell r="K57">
            <v>0</v>
          </cell>
        </row>
        <row r="58">
          <cell r="B58" t="str">
            <v>WR082910F</v>
          </cell>
          <cell r="C58" t="str">
            <v>ROGER FEDERER STARTER SET 25 25</v>
          </cell>
          <cell r="D58">
            <v>2</v>
          </cell>
          <cell r="E58">
            <v>2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</row>
        <row r="59">
          <cell r="B59" t="str">
            <v>WR083610U3</v>
          </cell>
          <cell r="C59" t="str">
            <v>TOUR SLAM LITE TNS RKT 3</v>
          </cell>
          <cell r="D59">
            <v>2</v>
          </cell>
          <cell r="E59">
            <v>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B60" t="str">
            <v>WR086310H</v>
          </cell>
          <cell r="C60" t="str">
            <v>ROLAND GARROS ELITE 25 25</v>
          </cell>
          <cell r="D60">
            <v>2</v>
          </cell>
          <cell r="E60">
            <v>2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B61" t="str">
            <v>WR086410H</v>
          </cell>
          <cell r="C61" t="str">
            <v>ROLAND GARROS ELITE 23 23</v>
          </cell>
          <cell r="D61">
            <v>2</v>
          </cell>
          <cell r="E61">
            <v>2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B62" t="str">
            <v>WR086510H</v>
          </cell>
          <cell r="C62" t="str">
            <v>ROLAND GARROS ELITE 21 21</v>
          </cell>
          <cell r="D62">
            <v>2</v>
          </cell>
          <cell r="E62">
            <v>2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</row>
        <row r="63">
          <cell r="B63" t="str">
            <v>WR087510U3</v>
          </cell>
          <cell r="C63" t="str">
            <v>AGGRESSOR 112 TNS RACKET 3</v>
          </cell>
          <cell r="D63">
            <v>2</v>
          </cell>
          <cell r="E63">
            <v>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</row>
        <row r="64">
          <cell r="B64" t="str">
            <v>WR090810U1</v>
          </cell>
          <cell r="C64" t="str">
            <v>FUSION XL 1</v>
          </cell>
          <cell r="D64">
            <v>2</v>
          </cell>
          <cell r="E64">
            <v>2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B65" t="str">
            <v>WR090810U2</v>
          </cell>
          <cell r="C65" t="str">
            <v>FUSION XL 2</v>
          </cell>
          <cell r="D65">
            <v>2</v>
          </cell>
          <cell r="E65">
            <v>2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B66" t="str">
            <v>WR090810U3</v>
          </cell>
          <cell r="C66" t="str">
            <v>FUSION XL 3</v>
          </cell>
          <cell r="D66">
            <v>2</v>
          </cell>
          <cell r="E66">
            <v>2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7">
          <cell r="B67" t="str">
            <v>WR096910H</v>
          </cell>
          <cell r="C67" t="str">
            <v>MINIONS 2.0 JR 17 TNS RKT 17</v>
          </cell>
          <cell r="D67">
            <v>2</v>
          </cell>
          <cell r="E67">
            <v>2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</row>
        <row r="68">
          <cell r="B68" t="str">
            <v>WR097010H</v>
          </cell>
          <cell r="C68" t="str">
            <v>MINIONS 2.0 JR 19 TNS RKT 19</v>
          </cell>
          <cell r="D68">
            <v>2</v>
          </cell>
          <cell r="E68">
            <v>2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9">
          <cell r="B69" t="str">
            <v>WR097110H</v>
          </cell>
          <cell r="C69" t="str">
            <v>MINIONS 2.0 JR 21 TNS RKT 21</v>
          </cell>
          <cell r="D69">
            <v>2</v>
          </cell>
          <cell r="E69">
            <v>2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</row>
        <row r="70">
          <cell r="B70" t="str">
            <v>WR097210H</v>
          </cell>
          <cell r="C70" t="str">
            <v>MINIONS 2.0 JR 23 TNS RKT 23</v>
          </cell>
          <cell r="D70">
            <v>2</v>
          </cell>
          <cell r="E70">
            <v>2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1">
          <cell r="B71" t="str">
            <v>WR097310H</v>
          </cell>
          <cell r="C71" t="str">
            <v>MINIONS 2.0 JR 25 TNS RKT 25</v>
          </cell>
          <cell r="D71">
            <v>2</v>
          </cell>
          <cell r="E71">
            <v>2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</row>
        <row r="72">
          <cell r="B72" t="str">
            <v>WR097410U1</v>
          </cell>
          <cell r="C72" t="str">
            <v>MINIONS XL 113 TNS RKT 1</v>
          </cell>
          <cell r="D72">
            <v>2</v>
          </cell>
          <cell r="E72">
            <v>2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</row>
        <row r="73">
          <cell r="B73" t="str">
            <v>WR097410U3</v>
          </cell>
          <cell r="C73" t="str">
            <v>MINIONS XL 113 TNS RKT 3</v>
          </cell>
          <cell r="D73">
            <v>2</v>
          </cell>
          <cell r="E73">
            <v>2</v>
          </cell>
          <cell r="F73">
            <v>156</v>
          </cell>
          <cell r="G73">
            <v>156</v>
          </cell>
          <cell r="H73">
            <v>0</v>
          </cell>
          <cell r="I73">
            <v>0</v>
          </cell>
          <cell r="J73">
            <v>0</v>
          </cell>
          <cell r="K73">
            <v>156</v>
          </cell>
        </row>
        <row r="74">
          <cell r="B74" t="str">
            <v>WR097510F</v>
          </cell>
          <cell r="C74" t="str">
            <v>MINIONS 2.0 JUNIOR KIT 25 25</v>
          </cell>
          <cell r="D74">
            <v>2</v>
          </cell>
          <cell r="E74">
            <v>2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</row>
        <row r="75">
          <cell r="B75" t="str">
            <v>WR097910U1</v>
          </cell>
          <cell r="C75" t="str">
            <v>MINIONS 103 TNS RKT 1</v>
          </cell>
          <cell r="D75">
            <v>2</v>
          </cell>
          <cell r="E75">
            <v>2</v>
          </cell>
          <cell r="F75">
            <v>27</v>
          </cell>
          <cell r="G75">
            <v>27</v>
          </cell>
          <cell r="H75">
            <v>0</v>
          </cell>
          <cell r="I75">
            <v>0</v>
          </cell>
          <cell r="J75">
            <v>0</v>
          </cell>
          <cell r="K75">
            <v>27</v>
          </cell>
        </row>
        <row r="76">
          <cell r="B76" t="str">
            <v>WR097910U2</v>
          </cell>
          <cell r="C76" t="str">
            <v>MINIONS 103 TNS RKT 2</v>
          </cell>
          <cell r="D76">
            <v>2</v>
          </cell>
          <cell r="E76">
            <v>2</v>
          </cell>
          <cell r="F76">
            <v>58</v>
          </cell>
          <cell r="G76">
            <v>58</v>
          </cell>
          <cell r="H76">
            <v>0</v>
          </cell>
          <cell r="I76">
            <v>0</v>
          </cell>
          <cell r="J76">
            <v>0</v>
          </cell>
          <cell r="K76">
            <v>58</v>
          </cell>
        </row>
        <row r="77">
          <cell r="B77" t="str">
            <v>WR097910U3</v>
          </cell>
          <cell r="C77" t="str">
            <v>MINIONS 103 TNS RKT 3</v>
          </cell>
          <cell r="D77">
            <v>2</v>
          </cell>
          <cell r="E77">
            <v>2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B78" t="str">
            <v>WR098710U</v>
          </cell>
          <cell r="C78" t="str">
            <v>MINIONS CLASH 26 TNS RKT 26</v>
          </cell>
          <cell r="D78">
            <v>2</v>
          </cell>
          <cell r="E78">
            <v>2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9">
          <cell r="B79" t="str">
            <v>WR098811U1</v>
          </cell>
          <cell r="C79" t="str">
            <v>MINIONS CLASH 100 FRM 1</v>
          </cell>
          <cell r="D79">
            <v>2</v>
          </cell>
          <cell r="E79">
            <v>2</v>
          </cell>
          <cell r="F79">
            <v>161</v>
          </cell>
          <cell r="G79">
            <v>0</v>
          </cell>
          <cell r="H79">
            <v>0</v>
          </cell>
          <cell r="I79">
            <v>161</v>
          </cell>
          <cell r="J79">
            <v>0</v>
          </cell>
          <cell r="K79">
            <v>0</v>
          </cell>
        </row>
        <row r="80">
          <cell r="B80" t="str">
            <v>WR098811U2</v>
          </cell>
          <cell r="C80" t="str">
            <v>MINIONS CLASH 100 FRM 2</v>
          </cell>
          <cell r="D80">
            <v>2</v>
          </cell>
          <cell r="E80">
            <v>2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</row>
        <row r="81">
          <cell r="B81" t="str">
            <v>WR098811U3</v>
          </cell>
          <cell r="C81" t="str">
            <v>MINIONS CLASH 100 FRM 3</v>
          </cell>
          <cell r="D81">
            <v>2</v>
          </cell>
          <cell r="E81">
            <v>2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B82" t="str">
            <v>WR098811U4</v>
          </cell>
          <cell r="C82" t="str">
            <v>MINIONS CLASH 100 FRM 4</v>
          </cell>
          <cell r="D82">
            <v>2</v>
          </cell>
          <cell r="E82">
            <v>2</v>
          </cell>
          <cell r="F82">
            <v>128</v>
          </cell>
          <cell r="G82">
            <v>0</v>
          </cell>
          <cell r="H82">
            <v>0</v>
          </cell>
          <cell r="I82">
            <v>128</v>
          </cell>
          <cell r="J82">
            <v>0</v>
          </cell>
          <cell r="K82">
            <v>0</v>
          </cell>
        </row>
        <row r="83">
          <cell r="B83" t="str">
            <v>WR100910F</v>
          </cell>
          <cell r="C83" t="str">
            <v>MINIONS COACHING BAG PACK 25 / 23 23</v>
          </cell>
          <cell r="D83">
            <v>2</v>
          </cell>
          <cell r="E83">
            <v>2</v>
          </cell>
          <cell r="F83">
            <v>318</v>
          </cell>
          <cell r="G83">
            <v>0</v>
          </cell>
          <cell r="H83">
            <v>0</v>
          </cell>
          <cell r="I83">
            <v>318</v>
          </cell>
          <cell r="J83">
            <v>318</v>
          </cell>
          <cell r="K83">
            <v>318</v>
          </cell>
        </row>
        <row r="84">
          <cell r="B84" t="str">
            <v>WR104611U2</v>
          </cell>
          <cell r="C84" t="str">
            <v>BLADE ELITE TX V2 PADDLE 2</v>
          </cell>
          <cell r="D84">
            <v>2</v>
          </cell>
          <cell r="E84">
            <v>2</v>
          </cell>
          <cell r="F84">
            <v>608</v>
          </cell>
          <cell r="G84">
            <v>0</v>
          </cell>
          <cell r="H84">
            <v>0</v>
          </cell>
          <cell r="I84">
            <v>608</v>
          </cell>
          <cell r="J84">
            <v>0</v>
          </cell>
          <cell r="K84">
            <v>0</v>
          </cell>
        </row>
        <row r="85">
          <cell r="B85" t="str">
            <v>WR105211U2</v>
          </cell>
          <cell r="C85" t="str">
            <v>BURN ELITE PADEL 2</v>
          </cell>
          <cell r="D85">
            <v>2</v>
          </cell>
          <cell r="E85">
            <v>2</v>
          </cell>
          <cell r="F85">
            <v>1105</v>
          </cell>
          <cell r="G85">
            <v>958</v>
          </cell>
          <cell r="H85">
            <v>0</v>
          </cell>
          <cell r="I85">
            <v>153</v>
          </cell>
          <cell r="J85">
            <v>0</v>
          </cell>
          <cell r="K85">
            <v>952</v>
          </cell>
        </row>
        <row r="86">
          <cell r="B86" t="str">
            <v>WR105610F2</v>
          </cell>
          <cell r="C86" t="str">
            <v>MINIONS 2.0 BADMINTON SET 2</v>
          </cell>
          <cell r="D86">
            <v>2</v>
          </cell>
          <cell r="E86">
            <v>2</v>
          </cell>
          <cell r="F86">
            <v>10</v>
          </cell>
          <cell r="G86">
            <v>10</v>
          </cell>
          <cell r="H86">
            <v>0</v>
          </cell>
          <cell r="I86">
            <v>0</v>
          </cell>
          <cell r="J86">
            <v>0</v>
          </cell>
          <cell r="K86">
            <v>10</v>
          </cell>
        </row>
        <row r="87">
          <cell r="B87" t="str">
            <v>WR105710F2</v>
          </cell>
          <cell r="C87" t="str">
            <v>MINIONS 2.0 JR BADMINTON SET 2</v>
          </cell>
          <cell r="D87">
            <v>2</v>
          </cell>
          <cell r="E87">
            <v>2</v>
          </cell>
          <cell r="F87">
            <v>4</v>
          </cell>
          <cell r="G87">
            <v>4</v>
          </cell>
          <cell r="H87">
            <v>0</v>
          </cell>
          <cell r="I87">
            <v>0</v>
          </cell>
          <cell r="J87">
            <v>0</v>
          </cell>
          <cell r="K87">
            <v>4</v>
          </cell>
        </row>
        <row r="88">
          <cell r="B88" t="str">
            <v>WR106711U2</v>
          </cell>
          <cell r="C88" t="str">
            <v>ULTRA LT V2 PADEL 2</v>
          </cell>
          <cell r="D88">
            <v>2</v>
          </cell>
          <cell r="E88">
            <v>2</v>
          </cell>
          <cell r="F88">
            <v>694</v>
          </cell>
          <cell r="G88">
            <v>0</v>
          </cell>
          <cell r="H88">
            <v>0</v>
          </cell>
          <cell r="I88">
            <v>694</v>
          </cell>
          <cell r="J88">
            <v>0</v>
          </cell>
          <cell r="K88">
            <v>0</v>
          </cell>
        </row>
        <row r="89">
          <cell r="B89" t="str">
            <v>WR111911U2</v>
          </cell>
          <cell r="C89" t="str">
            <v>PRO STAFF LT PADEL 2</v>
          </cell>
          <cell r="D89">
            <v>2</v>
          </cell>
          <cell r="E89">
            <v>2</v>
          </cell>
          <cell r="F89">
            <v>1751</v>
          </cell>
          <cell r="G89">
            <v>1443</v>
          </cell>
          <cell r="H89">
            <v>0</v>
          </cell>
          <cell r="I89">
            <v>308</v>
          </cell>
          <cell r="J89">
            <v>0</v>
          </cell>
          <cell r="K89">
            <v>1443</v>
          </cell>
        </row>
        <row r="90">
          <cell r="B90" t="str">
            <v>WR112011U2</v>
          </cell>
          <cell r="C90" t="str">
            <v>PRO STAFF V2 TOUR PADEL 2</v>
          </cell>
          <cell r="D90">
            <v>2</v>
          </cell>
          <cell r="E90">
            <v>2</v>
          </cell>
          <cell r="F90">
            <v>123</v>
          </cell>
          <cell r="G90">
            <v>0</v>
          </cell>
          <cell r="H90">
            <v>0</v>
          </cell>
          <cell r="I90">
            <v>123</v>
          </cell>
          <cell r="J90">
            <v>0</v>
          </cell>
          <cell r="K90">
            <v>0</v>
          </cell>
        </row>
        <row r="91">
          <cell r="B91" t="str">
            <v>WR112111U2</v>
          </cell>
          <cell r="C91" t="str">
            <v>PRO STAFF V2 PADEL 2</v>
          </cell>
          <cell r="D91">
            <v>2</v>
          </cell>
          <cell r="E91">
            <v>2</v>
          </cell>
          <cell r="F91">
            <v>640</v>
          </cell>
          <cell r="G91">
            <v>0</v>
          </cell>
          <cell r="H91">
            <v>0</v>
          </cell>
          <cell r="I91">
            <v>640</v>
          </cell>
          <cell r="J91">
            <v>0</v>
          </cell>
          <cell r="K91">
            <v>0</v>
          </cell>
        </row>
        <row r="92">
          <cell r="B92" t="str">
            <v>WR112121U2</v>
          </cell>
          <cell r="C92" t="str">
            <v>PRO STAFF V2 PADEL ALT 2 2</v>
          </cell>
          <cell r="D92">
            <v>2</v>
          </cell>
          <cell r="E92">
            <v>2</v>
          </cell>
          <cell r="F92">
            <v>553</v>
          </cell>
          <cell r="G92">
            <v>0</v>
          </cell>
          <cell r="H92">
            <v>0</v>
          </cell>
          <cell r="I92">
            <v>553</v>
          </cell>
          <cell r="J92">
            <v>0</v>
          </cell>
          <cell r="K92">
            <v>0</v>
          </cell>
        </row>
        <row r="93">
          <cell r="B93" t="str">
            <v>WR112211U2</v>
          </cell>
          <cell r="C93" t="str">
            <v>PRO STAFF V2 ELITE PADEL 2</v>
          </cell>
          <cell r="D93">
            <v>2</v>
          </cell>
          <cell r="E93">
            <v>2</v>
          </cell>
          <cell r="F93">
            <v>838</v>
          </cell>
          <cell r="G93">
            <v>0</v>
          </cell>
          <cell r="H93">
            <v>0</v>
          </cell>
          <cell r="I93">
            <v>848</v>
          </cell>
          <cell r="J93">
            <v>0</v>
          </cell>
          <cell r="K93">
            <v>-10</v>
          </cell>
        </row>
        <row r="94">
          <cell r="B94" t="str">
            <v>WR112311U2</v>
          </cell>
          <cell r="C94" t="str">
            <v>PRO STAFF V2 TEAM PADEL BKRD 2</v>
          </cell>
          <cell r="D94">
            <v>2</v>
          </cell>
          <cell r="E94">
            <v>2</v>
          </cell>
          <cell r="F94">
            <v>0</v>
          </cell>
          <cell r="G94">
            <v>0</v>
          </cell>
          <cell r="H94">
            <v>0</v>
          </cell>
          <cell r="I94">
            <v>32</v>
          </cell>
          <cell r="J94">
            <v>0</v>
          </cell>
          <cell r="K94">
            <v>-32</v>
          </cell>
        </row>
        <row r="95">
          <cell r="B95" t="str">
            <v>WR112321U2</v>
          </cell>
          <cell r="C95" t="str">
            <v>PRO STAFF V2 TEAM ALT PADEL GYRD 2</v>
          </cell>
          <cell r="D95">
            <v>2</v>
          </cell>
          <cell r="E95">
            <v>2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</row>
        <row r="96">
          <cell r="B96" t="str">
            <v>WR115611U0</v>
          </cell>
          <cell r="C96" t="str">
            <v>BLADE JUNIOR V2 PADEL 0</v>
          </cell>
          <cell r="D96">
            <v>2</v>
          </cell>
          <cell r="E96">
            <v>2</v>
          </cell>
          <cell r="F96">
            <v>1289</v>
          </cell>
          <cell r="G96">
            <v>0</v>
          </cell>
          <cell r="H96">
            <v>0</v>
          </cell>
          <cell r="I96">
            <v>1361</v>
          </cell>
          <cell r="J96">
            <v>0</v>
          </cell>
          <cell r="K96">
            <v>-72</v>
          </cell>
        </row>
        <row r="97">
          <cell r="B97" t="str">
            <v>WR124010U1</v>
          </cell>
          <cell r="C97" t="str">
            <v>MINIONS 3.0 ADULT 103 TNS RKT 1</v>
          </cell>
          <cell r="D97">
            <v>2</v>
          </cell>
          <cell r="E97">
            <v>2</v>
          </cell>
          <cell r="F97">
            <v>4</v>
          </cell>
          <cell r="G97">
            <v>0</v>
          </cell>
          <cell r="H97">
            <v>0</v>
          </cell>
          <cell r="I97">
            <v>4</v>
          </cell>
          <cell r="J97">
            <v>0</v>
          </cell>
          <cell r="K97">
            <v>0</v>
          </cell>
        </row>
        <row r="98">
          <cell r="B98" t="str">
            <v>WR124010U2</v>
          </cell>
          <cell r="C98" t="str">
            <v>MINIONS 3.0 ADULT 103 TNS RKT 2</v>
          </cell>
          <cell r="D98">
            <v>2</v>
          </cell>
          <cell r="E98">
            <v>2</v>
          </cell>
          <cell r="F98">
            <v>149</v>
          </cell>
          <cell r="G98">
            <v>7</v>
          </cell>
          <cell r="H98">
            <v>0</v>
          </cell>
          <cell r="I98">
            <v>142</v>
          </cell>
          <cell r="J98">
            <v>0</v>
          </cell>
          <cell r="K98">
            <v>7</v>
          </cell>
        </row>
        <row r="99">
          <cell r="B99" t="str">
            <v>WR124010U3</v>
          </cell>
          <cell r="C99" t="str">
            <v>MINIONS 3.0 ADULT 103 TNS RKT 3</v>
          </cell>
          <cell r="D99">
            <v>2</v>
          </cell>
          <cell r="E99">
            <v>2</v>
          </cell>
          <cell r="F99">
            <v>4</v>
          </cell>
          <cell r="G99">
            <v>1</v>
          </cell>
          <cell r="H99">
            <v>0</v>
          </cell>
          <cell r="I99">
            <v>3</v>
          </cell>
          <cell r="J99">
            <v>0</v>
          </cell>
          <cell r="K99">
            <v>1</v>
          </cell>
        </row>
        <row r="100">
          <cell r="B100" t="str">
            <v>WR124410H</v>
          </cell>
          <cell r="C100" t="str">
            <v>MINIONS 3.0 JR 19 TNS RKT 19</v>
          </cell>
          <cell r="D100">
            <v>2</v>
          </cell>
          <cell r="E100">
            <v>2</v>
          </cell>
          <cell r="F100">
            <v>21</v>
          </cell>
          <cell r="G100">
            <v>1</v>
          </cell>
          <cell r="H100">
            <v>0</v>
          </cell>
          <cell r="I100">
            <v>20</v>
          </cell>
          <cell r="J100">
            <v>0</v>
          </cell>
          <cell r="K100">
            <v>1</v>
          </cell>
        </row>
        <row r="101">
          <cell r="B101" t="str">
            <v>WR124711U1</v>
          </cell>
          <cell r="C101" t="str">
            <v>MINIONS V3 CLASH 100 V2.0 FRM 1</v>
          </cell>
          <cell r="D101">
            <v>2</v>
          </cell>
          <cell r="E101">
            <v>2</v>
          </cell>
          <cell r="F101">
            <v>14</v>
          </cell>
          <cell r="G101">
            <v>0</v>
          </cell>
          <cell r="H101">
            <v>0</v>
          </cell>
          <cell r="I101">
            <v>15</v>
          </cell>
          <cell r="J101">
            <v>0</v>
          </cell>
          <cell r="K101">
            <v>-1</v>
          </cell>
        </row>
        <row r="102">
          <cell r="B102" t="str">
            <v>WR124711U2</v>
          </cell>
          <cell r="C102" t="str">
            <v>MINIONS V3 CLASH 100 V2.0 FRM 2</v>
          </cell>
          <cell r="D102">
            <v>2</v>
          </cell>
          <cell r="E102">
            <v>2</v>
          </cell>
          <cell r="F102">
            <v>38</v>
          </cell>
          <cell r="G102">
            <v>1</v>
          </cell>
          <cell r="H102">
            <v>0</v>
          </cell>
          <cell r="I102">
            <v>37</v>
          </cell>
          <cell r="J102">
            <v>0</v>
          </cell>
          <cell r="K102">
            <v>1</v>
          </cell>
        </row>
        <row r="103">
          <cell r="B103" t="str">
            <v>WR124711U3</v>
          </cell>
          <cell r="C103" t="str">
            <v>MINIONS V3 CLASH 100 V2.0 FRM 3</v>
          </cell>
          <cell r="D103">
            <v>2</v>
          </cell>
          <cell r="E103">
            <v>2</v>
          </cell>
          <cell r="F103">
            <v>19</v>
          </cell>
          <cell r="G103">
            <v>1</v>
          </cell>
          <cell r="H103">
            <v>0</v>
          </cell>
          <cell r="I103">
            <v>18</v>
          </cell>
          <cell r="J103">
            <v>0</v>
          </cell>
          <cell r="K103">
            <v>1</v>
          </cell>
        </row>
        <row r="104">
          <cell r="B104" t="str">
            <v>WR124711U4</v>
          </cell>
          <cell r="C104" t="str">
            <v>MINIONS V3 CLASH 100 V2.0 FRM 4</v>
          </cell>
          <cell r="D104">
            <v>2</v>
          </cell>
          <cell r="E104">
            <v>2</v>
          </cell>
          <cell r="F104">
            <v>4</v>
          </cell>
          <cell r="G104">
            <v>0</v>
          </cell>
          <cell r="H104">
            <v>0</v>
          </cell>
          <cell r="I104">
            <v>4</v>
          </cell>
          <cell r="J104">
            <v>0</v>
          </cell>
          <cell r="K104">
            <v>0</v>
          </cell>
        </row>
        <row r="105">
          <cell r="B105" t="str">
            <v>WR126910U1</v>
          </cell>
          <cell r="C105" t="str">
            <v>ROLAND GARROS TEAM 102 TNS RKT 1</v>
          </cell>
          <cell r="D105">
            <v>2</v>
          </cell>
          <cell r="E105">
            <v>2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</row>
        <row r="106">
          <cell r="B106" t="str">
            <v>WR126910U2</v>
          </cell>
          <cell r="C106" t="str">
            <v>ROLAND GARROS TEAM 102 TNS RKT 2</v>
          </cell>
          <cell r="D106">
            <v>2</v>
          </cell>
          <cell r="E106">
            <v>2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</row>
        <row r="107">
          <cell r="B107" t="str">
            <v>WR126910U3</v>
          </cell>
          <cell r="C107" t="str">
            <v>ROLAND GARROS TEAM 102 TNS RKT 3</v>
          </cell>
          <cell r="D107">
            <v>2</v>
          </cell>
          <cell r="E107">
            <v>2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</row>
        <row r="108">
          <cell r="B108" t="str">
            <v>WR127010U1</v>
          </cell>
          <cell r="C108" t="str">
            <v>ROLAND GARROS EQUIPE HP TNS RKT 1</v>
          </cell>
          <cell r="D108">
            <v>2</v>
          </cell>
          <cell r="E108">
            <v>2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09">
          <cell r="B109" t="str">
            <v>WR127010U2</v>
          </cell>
          <cell r="C109" t="str">
            <v>ROLAND GARROS EQUIPE HP TNS RKT 2</v>
          </cell>
          <cell r="D109">
            <v>2</v>
          </cell>
          <cell r="E109">
            <v>2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</row>
        <row r="110">
          <cell r="B110" t="str">
            <v>WR127010U3</v>
          </cell>
          <cell r="C110" t="str">
            <v>ROLAND GARROS EQUIPE HP TNS RKT 3</v>
          </cell>
          <cell r="D110">
            <v>2</v>
          </cell>
          <cell r="E110">
            <v>2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</row>
        <row r="111">
          <cell r="B111" t="str">
            <v>WR127110U1</v>
          </cell>
          <cell r="C111" t="str">
            <v>ROLAND GARROS TRIUMPH TNS RKT 1</v>
          </cell>
          <cell r="D111">
            <v>2</v>
          </cell>
          <cell r="E111">
            <v>2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</row>
        <row r="112">
          <cell r="B112" t="str">
            <v>WR127110U2</v>
          </cell>
          <cell r="C112" t="str">
            <v>ROLAND GARROS TRIUMPH TNS RKT 2</v>
          </cell>
          <cell r="D112">
            <v>2</v>
          </cell>
          <cell r="E112">
            <v>2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</row>
        <row r="113">
          <cell r="B113" t="str">
            <v>WR127110U3</v>
          </cell>
          <cell r="C113" t="str">
            <v>ROLAND GARROS TRIUMPH TNS RKT 3</v>
          </cell>
          <cell r="D113">
            <v>2</v>
          </cell>
          <cell r="E113">
            <v>2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</row>
        <row r="114">
          <cell r="B114" t="str">
            <v>WR127210U1</v>
          </cell>
          <cell r="C114" t="str">
            <v>ROLAND GARROS ELITE TNS RKT 1</v>
          </cell>
          <cell r="D114">
            <v>2</v>
          </cell>
          <cell r="E114">
            <v>2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</row>
        <row r="115">
          <cell r="B115" t="str">
            <v>WR127210U2</v>
          </cell>
          <cell r="C115" t="str">
            <v>ROLAND GARROS ELITE TNS RKT 2</v>
          </cell>
          <cell r="D115">
            <v>2</v>
          </cell>
          <cell r="E115">
            <v>2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</row>
        <row r="116">
          <cell r="B116" t="str">
            <v>WR127210U3</v>
          </cell>
          <cell r="C116" t="str">
            <v>ROLAND GARROS ELITE TNS RKT 3</v>
          </cell>
          <cell r="D116">
            <v>2</v>
          </cell>
          <cell r="E116">
            <v>2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</row>
        <row r="117">
          <cell r="B117" t="str">
            <v>WR127310H</v>
          </cell>
          <cell r="C117" t="str">
            <v>ROLAND GARROS ELITE COMP JR TNS RKT 26</v>
          </cell>
          <cell r="D117">
            <v>2</v>
          </cell>
          <cell r="E117">
            <v>2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</row>
        <row r="118">
          <cell r="B118" t="str">
            <v>WR127811U1</v>
          </cell>
          <cell r="C118" t="str">
            <v>CLASH 100 V2 ROLAND GARROS 2023 FRM 1</v>
          </cell>
          <cell r="D118">
            <v>2</v>
          </cell>
          <cell r="E118">
            <v>2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</row>
        <row r="119">
          <cell r="B119" t="str">
            <v>WR127811U2</v>
          </cell>
          <cell r="C119" t="str">
            <v>CLASH 100 V2 ROLAND GARROS 2023 FRM 2</v>
          </cell>
          <cell r="D119">
            <v>2</v>
          </cell>
          <cell r="E119">
            <v>2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</row>
        <row r="120">
          <cell r="B120" t="str">
            <v>WR127811U3</v>
          </cell>
          <cell r="C120" t="str">
            <v>CLASH 100 V2 ROLAND GARROS 2023 FRM 3</v>
          </cell>
          <cell r="D120">
            <v>2</v>
          </cell>
          <cell r="E120">
            <v>2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</row>
        <row r="121">
          <cell r="B121" t="str">
            <v>WR127811U4</v>
          </cell>
          <cell r="C121" t="str">
            <v>CLASH 100 V2 ROLAND GARROS 2023 FRM 4</v>
          </cell>
          <cell r="D121">
            <v>2</v>
          </cell>
          <cell r="E121">
            <v>2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</row>
        <row r="122">
          <cell r="B122" t="str">
            <v>WR127911U1</v>
          </cell>
          <cell r="C122" t="str">
            <v>BLADE 98 16x19 V8 ROLAND GARROS 2023 F 1</v>
          </cell>
          <cell r="D122">
            <v>2</v>
          </cell>
          <cell r="E122">
            <v>2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</row>
        <row r="123">
          <cell r="B123" t="str">
            <v>WR127911U2</v>
          </cell>
          <cell r="C123" t="str">
            <v>BLADE 98 16x19 V8 ROLAND GARROS 2023 F 2</v>
          </cell>
          <cell r="D123">
            <v>2</v>
          </cell>
          <cell r="E123">
            <v>2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</row>
        <row r="124">
          <cell r="B124" t="str">
            <v>WR127911U3</v>
          </cell>
          <cell r="C124" t="str">
            <v>BLADE 98 16x19 V8 ROLAND GARROS 2023 F 3</v>
          </cell>
          <cell r="D124">
            <v>2</v>
          </cell>
          <cell r="E124">
            <v>2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</row>
        <row r="125">
          <cell r="B125" t="str">
            <v>WR127911U4</v>
          </cell>
          <cell r="C125" t="str">
            <v>BLADE 98 16x19 V8 ROLAND GARROS 2023 F 4</v>
          </cell>
          <cell r="D125">
            <v>2</v>
          </cell>
          <cell r="E125">
            <v>2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</row>
        <row r="126">
          <cell r="B126" t="str">
            <v>WR128010U</v>
          </cell>
          <cell r="C126" t="str">
            <v>BLADE 26 ROLAND GARROS 2023 RKT 25</v>
          </cell>
          <cell r="D126">
            <v>2</v>
          </cell>
          <cell r="E126">
            <v>2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</row>
        <row r="127">
          <cell r="B127" t="str">
            <v>WR128111U0</v>
          </cell>
          <cell r="C127" t="str">
            <v>CLASH 100L V2 ROLAND GARROS 2023 FRM 0</v>
          </cell>
          <cell r="D127">
            <v>2</v>
          </cell>
          <cell r="E127">
            <v>2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</row>
        <row r="128">
          <cell r="B128" t="str">
            <v>WR128111U1</v>
          </cell>
          <cell r="C128" t="str">
            <v>CLASH 100L V2 ROLAND GARROS 2023 FRM 1</v>
          </cell>
          <cell r="D128">
            <v>2</v>
          </cell>
          <cell r="E128">
            <v>2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</row>
        <row r="129">
          <cell r="B129" t="str">
            <v>WR128111U2</v>
          </cell>
          <cell r="C129" t="str">
            <v>CLASH 100L V2 ROLAND GARROS 2023 FRM 2</v>
          </cell>
          <cell r="D129">
            <v>2</v>
          </cell>
          <cell r="E129">
            <v>2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</row>
        <row r="130">
          <cell r="B130" t="str">
            <v>WR128111U3</v>
          </cell>
          <cell r="C130" t="str">
            <v>CLASH 100L V2 ROLAND GARROS 2023 FRM 3</v>
          </cell>
          <cell r="D130">
            <v>2</v>
          </cell>
          <cell r="E130">
            <v>2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</row>
        <row r="131">
          <cell r="B131" t="str">
            <v>WR128111U4</v>
          </cell>
          <cell r="C131" t="str">
            <v>CLASH 100L V2 ROLAND GARROS 2023 FRM 4</v>
          </cell>
          <cell r="D131">
            <v>2</v>
          </cell>
          <cell r="E131">
            <v>2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</row>
        <row r="132">
          <cell r="B132" t="str">
            <v>WR130111U0</v>
          </cell>
          <cell r="C132" t="str">
            <v>MINIONS V3 CLASH 100L V2.0 FRM 0</v>
          </cell>
          <cell r="D132">
            <v>2</v>
          </cell>
          <cell r="E132">
            <v>2</v>
          </cell>
          <cell r="F132">
            <v>6</v>
          </cell>
          <cell r="G132">
            <v>0</v>
          </cell>
          <cell r="H132">
            <v>0</v>
          </cell>
          <cell r="I132">
            <v>6</v>
          </cell>
          <cell r="J132">
            <v>0</v>
          </cell>
          <cell r="K132">
            <v>0</v>
          </cell>
        </row>
        <row r="133">
          <cell r="B133" t="str">
            <v>WR130111U2</v>
          </cell>
          <cell r="C133" t="str">
            <v>MINIONS V3 CLASH 100L V2.0 FRM 2</v>
          </cell>
          <cell r="D133">
            <v>2</v>
          </cell>
          <cell r="E133">
            <v>2</v>
          </cell>
          <cell r="F133">
            <v>46</v>
          </cell>
          <cell r="G133">
            <v>0</v>
          </cell>
          <cell r="H133">
            <v>0</v>
          </cell>
          <cell r="I133">
            <v>46</v>
          </cell>
          <cell r="J133">
            <v>0</v>
          </cell>
          <cell r="K133">
            <v>0</v>
          </cell>
        </row>
        <row r="134">
          <cell r="B134" t="str">
            <v>WR130111U3</v>
          </cell>
          <cell r="C134" t="str">
            <v>MINIONS V3 CLASH 100L V2.0 FRM 3</v>
          </cell>
          <cell r="D134">
            <v>2</v>
          </cell>
          <cell r="E134">
            <v>2</v>
          </cell>
          <cell r="F134">
            <v>17</v>
          </cell>
          <cell r="G134">
            <v>4</v>
          </cell>
          <cell r="H134">
            <v>0</v>
          </cell>
          <cell r="I134">
            <v>13</v>
          </cell>
          <cell r="J134">
            <v>0</v>
          </cell>
          <cell r="K134">
            <v>4</v>
          </cell>
        </row>
        <row r="135">
          <cell r="B135" t="str">
            <v>WR133411U1</v>
          </cell>
          <cell r="C135" t="str">
            <v>CLASH 100 V2 US OPEN 2023 LTD FRM 1</v>
          </cell>
          <cell r="D135">
            <v>2</v>
          </cell>
          <cell r="E135">
            <v>2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</row>
        <row r="136">
          <cell r="B136" t="str">
            <v>WR133411U2</v>
          </cell>
          <cell r="C136" t="str">
            <v>CLASH 100 V2 US OPEN 2023 LTD FRM 2</v>
          </cell>
          <cell r="D136">
            <v>2</v>
          </cell>
          <cell r="E136">
            <v>2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</row>
        <row r="137">
          <cell r="B137" t="str">
            <v>WR133411U3</v>
          </cell>
          <cell r="C137" t="str">
            <v>CLASH 100 V2 US OPEN 2023 LTD FRM 3</v>
          </cell>
          <cell r="D137">
            <v>2</v>
          </cell>
          <cell r="E137">
            <v>2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</row>
        <row r="138">
          <cell r="B138" t="str">
            <v>WR133411U4</v>
          </cell>
          <cell r="C138" t="str">
            <v>CLASH 100 V2 US OPEN 2023 LTD FRM 4</v>
          </cell>
          <cell r="D138">
            <v>2</v>
          </cell>
          <cell r="E138">
            <v>2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</row>
        <row r="139">
          <cell r="B139" t="str">
            <v>WR133511U1</v>
          </cell>
          <cell r="C139" t="str">
            <v>BLADE 98 16X19 V8 US OPEN 2023 LTD FRM 1</v>
          </cell>
          <cell r="D139">
            <v>2</v>
          </cell>
          <cell r="E139">
            <v>2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</row>
        <row r="140">
          <cell r="B140" t="str">
            <v>WR133511U2</v>
          </cell>
          <cell r="C140" t="str">
            <v>BLADE 98 16X19 V8 US OPEN 2023 LTD FRM 2</v>
          </cell>
          <cell r="D140">
            <v>2</v>
          </cell>
          <cell r="E140">
            <v>2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</row>
        <row r="141">
          <cell r="B141" t="str">
            <v>WR133511U3</v>
          </cell>
          <cell r="C141" t="str">
            <v>BLADE 98 16X19 V8 US OPEN 2023 LTD FRM 3</v>
          </cell>
          <cell r="D141">
            <v>2</v>
          </cell>
          <cell r="E141">
            <v>2</v>
          </cell>
          <cell r="F141">
            <v>3</v>
          </cell>
          <cell r="G141">
            <v>0</v>
          </cell>
          <cell r="H141">
            <v>0</v>
          </cell>
          <cell r="I141">
            <v>3</v>
          </cell>
          <cell r="J141">
            <v>0</v>
          </cell>
          <cell r="K141">
            <v>0</v>
          </cell>
        </row>
        <row r="142">
          <cell r="B142" t="str">
            <v>WR133511U4</v>
          </cell>
          <cell r="C142" t="str">
            <v>BLADE 98 16X19 V8 US OPEN 2023 LTD FRM 4</v>
          </cell>
          <cell r="D142">
            <v>2</v>
          </cell>
          <cell r="E142">
            <v>2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</row>
        <row r="143">
          <cell r="B143" t="str">
            <v>WR133711F2</v>
          </cell>
          <cell r="C143" t="str">
            <v>BELA PRO PADEL V2 2</v>
          </cell>
          <cell r="D143">
            <v>2</v>
          </cell>
          <cell r="E143">
            <v>2</v>
          </cell>
          <cell r="F143">
            <v>3</v>
          </cell>
          <cell r="G143">
            <v>0</v>
          </cell>
          <cell r="H143">
            <v>0</v>
          </cell>
          <cell r="I143">
            <v>3</v>
          </cell>
          <cell r="J143">
            <v>0</v>
          </cell>
          <cell r="K143">
            <v>0</v>
          </cell>
        </row>
        <row r="144">
          <cell r="B144" t="str">
            <v>WR133911U2</v>
          </cell>
          <cell r="C144" t="str">
            <v>BELA LT V2 PADEL 2</v>
          </cell>
          <cell r="D144">
            <v>2</v>
          </cell>
          <cell r="E144">
            <v>2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</row>
        <row r="145">
          <cell r="B145" t="str">
            <v>WR134011U2</v>
          </cell>
          <cell r="C145" t="str">
            <v>BELA ELITE V2 PADEL 2</v>
          </cell>
          <cell r="D145">
            <v>2</v>
          </cell>
          <cell r="E145">
            <v>2</v>
          </cell>
          <cell r="F145">
            <v>291</v>
          </cell>
          <cell r="G145">
            <v>0</v>
          </cell>
          <cell r="H145">
            <v>0</v>
          </cell>
          <cell r="I145">
            <v>291</v>
          </cell>
          <cell r="J145">
            <v>0</v>
          </cell>
          <cell r="K145">
            <v>0</v>
          </cell>
        </row>
        <row r="146">
          <cell r="B146" t="str">
            <v>WR134111U2</v>
          </cell>
          <cell r="C146" t="str">
            <v>BELA TEAM V2 PADEL 2</v>
          </cell>
          <cell r="D146">
            <v>2</v>
          </cell>
          <cell r="E146">
            <v>2</v>
          </cell>
          <cell r="F146">
            <v>1596</v>
          </cell>
          <cell r="G146">
            <v>0</v>
          </cell>
          <cell r="H146">
            <v>0</v>
          </cell>
          <cell r="I146">
            <v>1596</v>
          </cell>
          <cell r="J146">
            <v>0</v>
          </cell>
          <cell r="K146">
            <v>0</v>
          </cell>
        </row>
        <row r="147">
          <cell r="B147" t="str">
            <v>WR134211U0</v>
          </cell>
          <cell r="C147" t="str">
            <v>BELA JUNIOR V2 PADEL 0</v>
          </cell>
          <cell r="D147">
            <v>2</v>
          </cell>
          <cell r="E147">
            <v>2</v>
          </cell>
          <cell r="F147">
            <v>983</v>
          </cell>
          <cell r="G147">
            <v>834</v>
          </cell>
          <cell r="H147">
            <v>0</v>
          </cell>
          <cell r="I147">
            <v>417</v>
          </cell>
          <cell r="J147">
            <v>0</v>
          </cell>
          <cell r="K147">
            <v>566</v>
          </cell>
        </row>
        <row r="148">
          <cell r="B148" t="str">
            <v>WR140811U1</v>
          </cell>
          <cell r="C148" t="str">
            <v>NOIR BLADE 98 16X19 V8 1</v>
          </cell>
          <cell r="D148">
            <v>2</v>
          </cell>
          <cell r="E148">
            <v>2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</row>
        <row r="149">
          <cell r="B149" t="str">
            <v>WR140811U2</v>
          </cell>
          <cell r="C149" t="str">
            <v>NOIR BLADE 98 16X19 V8 2</v>
          </cell>
          <cell r="D149">
            <v>2</v>
          </cell>
          <cell r="E149">
            <v>2</v>
          </cell>
          <cell r="F149">
            <v>0</v>
          </cell>
          <cell r="G149">
            <v>0</v>
          </cell>
          <cell r="H149">
            <v>0</v>
          </cell>
          <cell r="I149">
            <v>288</v>
          </cell>
          <cell r="J149">
            <v>288</v>
          </cell>
          <cell r="K149">
            <v>0</v>
          </cell>
        </row>
        <row r="150">
          <cell r="B150" t="str">
            <v>WR140811U3</v>
          </cell>
          <cell r="C150" t="str">
            <v>NOIR BLADE 98 16X19 V8 3</v>
          </cell>
          <cell r="D150">
            <v>2</v>
          </cell>
          <cell r="E150">
            <v>2</v>
          </cell>
          <cell r="F150">
            <v>55</v>
          </cell>
          <cell r="G150">
            <v>0</v>
          </cell>
          <cell r="H150">
            <v>0</v>
          </cell>
          <cell r="I150">
            <v>355</v>
          </cell>
          <cell r="J150">
            <v>300</v>
          </cell>
          <cell r="K150">
            <v>0</v>
          </cell>
        </row>
        <row r="151">
          <cell r="B151" t="str">
            <v>WR140811U4</v>
          </cell>
          <cell r="C151" t="str">
            <v>NOIR BLADE 98 16X19 V8 4</v>
          </cell>
          <cell r="D151">
            <v>2</v>
          </cell>
          <cell r="E151">
            <v>2</v>
          </cell>
          <cell r="F151">
            <v>38</v>
          </cell>
          <cell r="G151">
            <v>0</v>
          </cell>
          <cell r="H151">
            <v>0</v>
          </cell>
          <cell r="I151">
            <v>74</v>
          </cell>
          <cell r="J151">
            <v>36</v>
          </cell>
          <cell r="K151">
            <v>0</v>
          </cell>
        </row>
        <row r="152">
          <cell r="B152" t="str">
            <v>WR140911U2</v>
          </cell>
          <cell r="C152" t="str">
            <v>NOIR PRO STAFF 97 V14 2</v>
          </cell>
          <cell r="D152">
            <v>2</v>
          </cell>
          <cell r="E152">
            <v>2</v>
          </cell>
          <cell r="F152">
            <v>0</v>
          </cell>
          <cell r="G152">
            <v>0</v>
          </cell>
          <cell r="H152">
            <v>0</v>
          </cell>
          <cell r="I152">
            <v>240</v>
          </cell>
          <cell r="J152">
            <v>240</v>
          </cell>
          <cell r="K152">
            <v>0</v>
          </cell>
        </row>
        <row r="153">
          <cell r="B153" t="str">
            <v>WR140911U3</v>
          </cell>
          <cell r="C153" t="str">
            <v>NOIR PRO STAFF 97 V14 3</v>
          </cell>
          <cell r="D153">
            <v>2</v>
          </cell>
          <cell r="E153">
            <v>2</v>
          </cell>
          <cell r="F153">
            <v>0</v>
          </cell>
          <cell r="G153">
            <v>0</v>
          </cell>
          <cell r="H153">
            <v>0</v>
          </cell>
          <cell r="I153">
            <v>480</v>
          </cell>
          <cell r="J153">
            <v>480</v>
          </cell>
          <cell r="K153">
            <v>0</v>
          </cell>
        </row>
        <row r="154">
          <cell r="B154" t="str">
            <v>WR140911U4</v>
          </cell>
          <cell r="C154" t="str">
            <v>NOIR PRO STAFF 97 V14 4</v>
          </cell>
          <cell r="D154">
            <v>2</v>
          </cell>
          <cell r="E154">
            <v>2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</row>
        <row r="155">
          <cell r="B155" t="str">
            <v>WR141011U1</v>
          </cell>
          <cell r="C155" t="str">
            <v>NOIR CLASH 100 V2 1</v>
          </cell>
          <cell r="D155">
            <v>2</v>
          </cell>
          <cell r="E155">
            <v>2</v>
          </cell>
          <cell r="F155">
            <v>0</v>
          </cell>
          <cell r="G155">
            <v>0</v>
          </cell>
          <cell r="H155">
            <v>0</v>
          </cell>
          <cell r="I155">
            <v>36</v>
          </cell>
          <cell r="J155">
            <v>12</v>
          </cell>
          <cell r="K155">
            <v>-24</v>
          </cell>
        </row>
        <row r="156">
          <cell r="B156" t="str">
            <v>WR141011U2</v>
          </cell>
          <cell r="C156" t="str">
            <v>NOIR CLASH 100 V2 2</v>
          </cell>
          <cell r="D156">
            <v>2</v>
          </cell>
          <cell r="E156">
            <v>2</v>
          </cell>
          <cell r="F156">
            <v>0</v>
          </cell>
          <cell r="G156">
            <v>0</v>
          </cell>
          <cell r="H156">
            <v>0</v>
          </cell>
          <cell r="I156">
            <v>384</v>
          </cell>
          <cell r="J156">
            <v>264</v>
          </cell>
          <cell r="K156">
            <v>-120</v>
          </cell>
        </row>
        <row r="157">
          <cell r="B157" t="str">
            <v>WR141011U3</v>
          </cell>
          <cell r="C157" t="str">
            <v>NOIR CLASH 100 V2 3</v>
          </cell>
          <cell r="D157">
            <v>2</v>
          </cell>
          <cell r="E157">
            <v>2</v>
          </cell>
          <cell r="F157">
            <v>281</v>
          </cell>
          <cell r="G157">
            <v>0</v>
          </cell>
          <cell r="H157">
            <v>0</v>
          </cell>
          <cell r="I157">
            <v>281</v>
          </cell>
          <cell r="J157">
            <v>0</v>
          </cell>
          <cell r="K157">
            <v>0</v>
          </cell>
        </row>
        <row r="158">
          <cell r="B158" t="str">
            <v>WR141011U4</v>
          </cell>
          <cell r="C158" t="str">
            <v>NOIR CLASH 100 V2 4</v>
          </cell>
          <cell r="D158">
            <v>2</v>
          </cell>
          <cell r="E158">
            <v>2</v>
          </cell>
          <cell r="F158">
            <v>24</v>
          </cell>
          <cell r="G158">
            <v>0</v>
          </cell>
          <cell r="H158">
            <v>0</v>
          </cell>
          <cell r="I158">
            <v>36</v>
          </cell>
          <cell r="J158">
            <v>12</v>
          </cell>
          <cell r="K158">
            <v>0</v>
          </cell>
        </row>
        <row r="159">
          <cell r="B159" t="str">
            <v>WR141111U1</v>
          </cell>
          <cell r="C159" t="str">
            <v>NOIR ULTRA 100 V4 1</v>
          </cell>
          <cell r="D159">
            <v>2</v>
          </cell>
          <cell r="E159">
            <v>2</v>
          </cell>
          <cell r="F159">
            <v>24</v>
          </cell>
          <cell r="G159">
            <v>0</v>
          </cell>
          <cell r="H159">
            <v>0</v>
          </cell>
          <cell r="I159">
            <v>24</v>
          </cell>
          <cell r="J159">
            <v>0</v>
          </cell>
          <cell r="K159">
            <v>0</v>
          </cell>
        </row>
        <row r="160">
          <cell r="B160" t="str">
            <v>WR141111U2</v>
          </cell>
          <cell r="C160" t="str">
            <v>NOIR ULTRA 100 V4 2</v>
          </cell>
          <cell r="D160">
            <v>2</v>
          </cell>
          <cell r="E160">
            <v>2</v>
          </cell>
          <cell r="F160">
            <v>22</v>
          </cell>
          <cell r="G160">
            <v>0</v>
          </cell>
          <cell r="H160">
            <v>0</v>
          </cell>
          <cell r="I160">
            <v>238</v>
          </cell>
          <cell r="J160">
            <v>120</v>
          </cell>
          <cell r="K160">
            <v>-96</v>
          </cell>
        </row>
        <row r="161">
          <cell r="B161" t="str">
            <v>WR141111U3</v>
          </cell>
          <cell r="C161" t="str">
            <v>NOIR ULTRA 100 V4 3</v>
          </cell>
          <cell r="D161">
            <v>2</v>
          </cell>
          <cell r="E161">
            <v>2</v>
          </cell>
          <cell r="F161">
            <v>167</v>
          </cell>
          <cell r="G161">
            <v>0</v>
          </cell>
          <cell r="H161">
            <v>0</v>
          </cell>
          <cell r="I161">
            <v>251</v>
          </cell>
          <cell r="J161">
            <v>48</v>
          </cell>
          <cell r="K161">
            <v>-36</v>
          </cell>
        </row>
        <row r="162">
          <cell r="B162" t="str">
            <v>WR141111U4</v>
          </cell>
          <cell r="C162" t="str">
            <v>NOIR ULTRA 100 V4 4</v>
          </cell>
          <cell r="D162">
            <v>2</v>
          </cell>
          <cell r="E162">
            <v>2</v>
          </cell>
          <cell r="F162">
            <v>0</v>
          </cell>
          <cell r="G162">
            <v>0</v>
          </cell>
          <cell r="H162">
            <v>0</v>
          </cell>
          <cell r="I162">
            <v>24</v>
          </cell>
          <cell r="J162">
            <v>12</v>
          </cell>
          <cell r="K162">
            <v>-12</v>
          </cell>
        </row>
        <row r="163">
          <cell r="B163" t="str">
            <v>WR148310U1</v>
          </cell>
          <cell r="C163" t="str">
            <v>ROLAND GARROS TEAM 102 1</v>
          </cell>
          <cell r="D163">
            <v>2</v>
          </cell>
          <cell r="E163">
            <v>2</v>
          </cell>
          <cell r="F163">
            <v>21</v>
          </cell>
          <cell r="G163">
            <v>0</v>
          </cell>
          <cell r="H163">
            <v>0</v>
          </cell>
          <cell r="I163">
            <v>21</v>
          </cell>
          <cell r="J163">
            <v>0</v>
          </cell>
          <cell r="K163">
            <v>0</v>
          </cell>
        </row>
        <row r="164">
          <cell r="B164" t="str">
            <v>WR148310U2</v>
          </cell>
          <cell r="C164" t="str">
            <v>ROLAND GARROS TEAM 102 2</v>
          </cell>
          <cell r="D164">
            <v>2</v>
          </cell>
          <cell r="E164">
            <v>2</v>
          </cell>
          <cell r="F164">
            <v>28</v>
          </cell>
          <cell r="G164">
            <v>0</v>
          </cell>
          <cell r="H164">
            <v>0</v>
          </cell>
          <cell r="I164">
            <v>28</v>
          </cell>
          <cell r="J164">
            <v>0</v>
          </cell>
          <cell r="K164">
            <v>0</v>
          </cell>
        </row>
        <row r="165">
          <cell r="B165" t="str">
            <v>WR148310U3</v>
          </cell>
          <cell r="C165" t="str">
            <v>ROLAND GARROS TEAM 102 3</v>
          </cell>
          <cell r="D165">
            <v>2</v>
          </cell>
          <cell r="E165">
            <v>2</v>
          </cell>
          <cell r="F165">
            <v>36</v>
          </cell>
          <cell r="G165">
            <v>0</v>
          </cell>
          <cell r="H165">
            <v>0</v>
          </cell>
          <cell r="I165">
            <v>36</v>
          </cell>
          <cell r="J165">
            <v>0</v>
          </cell>
          <cell r="K165">
            <v>0</v>
          </cell>
        </row>
        <row r="166">
          <cell r="B166" t="str">
            <v>WR175311F2</v>
          </cell>
          <cell r="C166" t="str">
            <v>BELA PRO V2.5 LE FRA 2</v>
          </cell>
          <cell r="D166">
            <v>2</v>
          </cell>
          <cell r="E166">
            <v>2</v>
          </cell>
          <cell r="F166">
            <v>231</v>
          </cell>
          <cell r="G166">
            <v>230</v>
          </cell>
          <cell r="H166">
            <v>0</v>
          </cell>
          <cell r="I166">
            <v>1</v>
          </cell>
          <cell r="J166">
            <v>0</v>
          </cell>
          <cell r="K166">
            <v>230</v>
          </cell>
        </row>
        <row r="167">
          <cell r="B167" t="str">
            <v>WR8005302001</v>
          </cell>
          <cell r="C167" t="str">
            <v>RF DNA BACKPACK BLACK</v>
          </cell>
          <cell r="D167">
            <v>2</v>
          </cell>
          <cell r="E167">
            <v>2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</row>
        <row r="168">
          <cell r="B168" t="str">
            <v>WR8005601001</v>
          </cell>
          <cell r="C168" t="str">
            <v>RF TEAM 12PK BLACK</v>
          </cell>
          <cell r="D168">
            <v>2</v>
          </cell>
          <cell r="E168">
            <v>2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</row>
        <row r="169">
          <cell r="B169" t="str">
            <v>WR8005701001</v>
          </cell>
          <cell r="C169" t="str">
            <v>RF TEAM 6 PACK BLACK</v>
          </cell>
          <cell r="D169">
            <v>2</v>
          </cell>
          <cell r="E169">
            <v>2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</row>
        <row r="170">
          <cell r="B170" t="str">
            <v>WR8005801001</v>
          </cell>
          <cell r="C170" t="str">
            <v>RF TEAM 3 PACK BLACK</v>
          </cell>
          <cell r="D170">
            <v>2</v>
          </cell>
          <cell r="E170">
            <v>2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</row>
        <row r="171">
          <cell r="B171" t="str">
            <v>WR8005901001</v>
          </cell>
          <cell r="C171" t="str">
            <v>RF TEAM BACKPACK Black 1</v>
          </cell>
          <cell r="D171">
            <v>2</v>
          </cell>
          <cell r="E171">
            <v>2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</row>
        <row r="172">
          <cell r="B172" t="str">
            <v>WR8006002001</v>
          </cell>
          <cell r="C172" t="str">
            <v>RF DNA 12PK Black</v>
          </cell>
          <cell r="D172">
            <v>2</v>
          </cell>
          <cell r="E172">
            <v>2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3">
          <cell r="B173" t="str">
            <v>WR8009802001</v>
          </cell>
          <cell r="C173" t="str">
            <v>TEAM 6PK Blue/Gray</v>
          </cell>
          <cell r="D173">
            <v>2</v>
          </cell>
          <cell r="E173">
            <v>2</v>
          </cell>
          <cell r="F173">
            <v>100</v>
          </cell>
          <cell r="G173">
            <v>0</v>
          </cell>
          <cell r="H173">
            <v>0</v>
          </cell>
          <cell r="I173">
            <v>100</v>
          </cell>
          <cell r="J173">
            <v>0</v>
          </cell>
          <cell r="K173">
            <v>0</v>
          </cell>
        </row>
        <row r="174">
          <cell r="B174" t="str">
            <v>WR8009803001</v>
          </cell>
          <cell r="C174" t="str">
            <v>TEAM 6PK Red/Gray</v>
          </cell>
          <cell r="D174">
            <v>2</v>
          </cell>
          <cell r="E174">
            <v>2</v>
          </cell>
          <cell r="F174">
            <v>100</v>
          </cell>
          <cell r="G174">
            <v>0</v>
          </cell>
          <cell r="H174">
            <v>0</v>
          </cell>
          <cell r="I174">
            <v>100</v>
          </cell>
          <cell r="J174">
            <v>0</v>
          </cell>
          <cell r="K174">
            <v>0</v>
          </cell>
        </row>
        <row r="175">
          <cell r="B175" t="str">
            <v>WR8010901001</v>
          </cell>
          <cell r="C175" t="str">
            <v>SUPER TOUR BACKPACK Red</v>
          </cell>
          <cell r="D175">
            <v>2</v>
          </cell>
          <cell r="E175">
            <v>2</v>
          </cell>
          <cell r="F175">
            <v>219</v>
          </cell>
          <cell r="G175">
            <v>39</v>
          </cell>
          <cell r="H175">
            <v>0</v>
          </cell>
          <cell r="I175">
            <v>180</v>
          </cell>
          <cell r="J175">
            <v>0</v>
          </cell>
          <cell r="K175">
            <v>39</v>
          </cell>
        </row>
        <row r="176">
          <cell r="B176" t="str">
            <v>WR8011001001</v>
          </cell>
          <cell r="C176" t="str">
            <v>SUPER TOUR SMALL DUFFLE Infrared</v>
          </cell>
          <cell r="D176">
            <v>2</v>
          </cell>
          <cell r="E176">
            <v>2</v>
          </cell>
          <cell r="F176">
            <v>234</v>
          </cell>
          <cell r="G176">
            <v>0</v>
          </cell>
          <cell r="H176">
            <v>0</v>
          </cell>
          <cell r="I176">
            <v>239</v>
          </cell>
          <cell r="J176">
            <v>0</v>
          </cell>
          <cell r="K176">
            <v>-5</v>
          </cell>
        </row>
        <row r="177">
          <cell r="B177" t="str">
            <v>WR8011502001</v>
          </cell>
          <cell r="C177" t="str">
            <v>TEAM 3 PK Red/Gray</v>
          </cell>
          <cell r="D177">
            <v>2</v>
          </cell>
          <cell r="E177">
            <v>2</v>
          </cell>
          <cell r="F177">
            <v>98</v>
          </cell>
          <cell r="G177">
            <v>0</v>
          </cell>
          <cell r="H177">
            <v>0</v>
          </cell>
          <cell r="I177">
            <v>98</v>
          </cell>
          <cell r="J177">
            <v>0</v>
          </cell>
          <cell r="K177">
            <v>0</v>
          </cell>
        </row>
        <row r="178">
          <cell r="B178" t="str">
            <v>WR8012201001T</v>
          </cell>
          <cell r="C178" t="str">
            <v>SUPER TOUR TRAVEL BAG WHEELED RED</v>
          </cell>
          <cell r="D178">
            <v>2</v>
          </cell>
          <cell r="E178">
            <v>2</v>
          </cell>
          <cell r="F178">
            <v>165</v>
          </cell>
          <cell r="G178">
            <v>120</v>
          </cell>
          <cell r="H178">
            <v>0</v>
          </cell>
          <cell r="I178">
            <v>45</v>
          </cell>
          <cell r="J178">
            <v>0</v>
          </cell>
          <cell r="K178">
            <v>120</v>
          </cell>
        </row>
        <row r="179">
          <cell r="B179" t="str">
            <v>WR8016301001</v>
          </cell>
          <cell r="C179" t="str">
            <v>SUPER TOUR 15PK CLASH V2.0</v>
          </cell>
          <cell r="D179">
            <v>2</v>
          </cell>
          <cell r="E179">
            <v>2</v>
          </cell>
          <cell r="F179">
            <v>282</v>
          </cell>
          <cell r="G179">
            <v>53</v>
          </cell>
          <cell r="H179">
            <v>0</v>
          </cell>
          <cell r="I179">
            <v>229</v>
          </cell>
          <cell r="J179">
            <v>0</v>
          </cell>
          <cell r="K179">
            <v>53</v>
          </cell>
        </row>
        <row r="180">
          <cell r="B180" t="str">
            <v>WR8016401001</v>
          </cell>
          <cell r="C180" t="str">
            <v>SUPER TOUR 9PK CLASH V2.0 BLACK/Red</v>
          </cell>
          <cell r="D180">
            <v>2</v>
          </cell>
          <cell r="E180">
            <v>2</v>
          </cell>
          <cell r="F180">
            <v>232</v>
          </cell>
          <cell r="G180">
            <v>23</v>
          </cell>
          <cell r="H180">
            <v>0</v>
          </cell>
          <cell r="I180">
            <v>209</v>
          </cell>
          <cell r="J180">
            <v>0</v>
          </cell>
          <cell r="K180">
            <v>23</v>
          </cell>
        </row>
        <row r="181">
          <cell r="B181" t="str">
            <v>WR8016501001</v>
          </cell>
          <cell r="C181" t="str">
            <v>SUPER TOUR 6PK CLASH V2.0</v>
          </cell>
          <cell r="D181">
            <v>2</v>
          </cell>
          <cell r="E181">
            <v>2</v>
          </cell>
          <cell r="F181">
            <v>287</v>
          </cell>
          <cell r="G181">
            <v>3</v>
          </cell>
          <cell r="H181">
            <v>0</v>
          </cell>
          <cell r="I181">
            <v>284</v>
          </cell>
          <cell r="J181">
            <v>0</v>
          </cell>
          <cell r="K181">
            <v>3</v>
          </cell>
        </row>
        <row r="182">
          <cell r="B182" t="str">
            <v>WR8016601001</v>
          </cell>
          <cell r="C182" t="str">
            <v>SUPER TOUR BACKPACK CLASH V2.0 BLACK/Red</v>
          </cell>
          <cell r="D182">
            <v>2</v>
          </cell>
          <cell r="E182">
            <v>2</v>
          </cell>
          <cell r="F182">
            <v>219</v>
          </cell>
          <cell r="G182">
            <v>28</v>
          </cell>
          <cell r="H182">
            <v>0</v>
          </cell>
          <cell r="I182">
            <v>191</v>
          </cell>
          <cell r="J182">
            <v>0</v>
          </cell>
          <cell r="K182">
            <v>28</v>
          </cell>
        </row>
        <row r="183">
          <cell r="B183" t="str">
            <v>WR8016701001</v>
          </cell>
          <cell r="C183" t="str">
            <v>SUPER TOUR 15PK BLADE BLACK/Green</v>
          </cell>
          <cell r="D183">
            <v>2</v>
          </cell>
          <cell r="E183">
            <v>2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</row>
        <row r="184">
          <cell r="B184" t="str">
            <v>WR8016801001</v>
          </cell>
          <cell r="C184" t="str">
            <v>SUPER TOUR 9PK BLADE BLACK/Green</v>
          </cell>
          <cell r="D184">
            <v>2</v>
          </cell>
          <cell r="E184">
            <v>2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</row>
        <row r="185">
          <cell r="B185" t="str">
            <v>WR8016901001</v>
          </cell>
          <cell r="C185" t="str">
            <v>SUPER TOUR BACKPACK BLADE BLACK/Green</v>
          </cell>
          <cell r="D185">
            <v>2</v>
          </cell>
          <cell r="E185">
            <v>2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</row>
        <row r="186">
          <cell r="B186" t="str">
            <v>WR8017001001</v>
          </cell>
          <cell r="C186" t="str">
            <v>SUPER TOUR SMALL DUFFLE BLADE BLACK/Gree</v>
          </cell>
          <cell r="D186">
            <v>2</v>
          </cell>
          <cell r="E186">
            <v>2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</row>
        <row r="187">
          <cell r="B187" t="str">
            <v>WR8020101001</v>
          </cell>
          <cell r="C187" t="str">
            <v>MINIONS 2.0 TOUR JR BACKPACK</v>
          </cell>
          <cell r="D187">
            <v>2</v>
          </cell>
          <cell r="E187">
            <v>2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</row>
        <row r="188">
          <cell r="B188" t="str">
            <v>WR8020201001</v>
          </cell>
          <cell r="C188" t="str">
            <v>MINIONS 2.0 TEAM 6PK</v>
          </cell>
          <cell r="D188">
            <v>2</v>
          </cell>
          <cell r="E188">
            <v>2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</row>
        <row r="189">
          <cell r="B189" t="str">
            <v>WR8020301001</v>
          </cell>
          <cell r="C189" t="str">
            <v>MINIONS 2.0 TEAM 3PK</v>
          </cell>
          <cell r="D189">
            <v>2</v>
          </cell>
          <cell r="E189">
            <v>2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</row>
        <row r="190">
          <cell r="B190" t="str">
            <v>WR8020401001</v>
          </cell>
          <cell r="C190" t="str">
            <v>MINIONS 2.0 TEAM BACKPACK</v>
          </cell>
          <cell r="D190">
            <v>2</v>
          </cell>
          <cell r="E190">
            <v>2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B191" t="str">
            <v>WR8022001001</v>
          </cell>
          <cell r="C191" t="str">
            <v>TOUR 12 PK STONE</v>
          </cell>
          <cell r="D191">
            <v>2</v>
          </cell>
          <cell r="E191">
            <v>2</v>
          </cell>
          <cell r="F191">
            <v>100</v>
          </cell>
          <cell r="G191">
            <v>2</v>
          </cell>
          <cell r="H191">
            <v>0</v>
          </cell>
          <cell r="I191">
            <v>98</v>
          </cell>
          <cell r="J191">
            <v>0</v>
          </cell>
          <cell r="K191">
            <v>2</v>
          </cell>
        </row>
        <row r="192">
          <cell r="B192" t="str">
            <v>WR8022301001</v>
          </cell>
          <cell r="C192" t="str">
            <v>TOUR BACKPACK DARK GREEN</v>
          </cell>
          <cell r="D192">
            <v>2</v>
          </cell>
          <cell r="E192">
            <v>2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</row>
        <row r="193">
          <cell r="B193" t="str">
            <v>WR8022401001</v>
          </cell>
          <cell r="C193" t="str">
            <v>TOUR 12 PK DARK GREEN</v>
          </cell>
          <cell r="D193">
            <v>2</v>
          </cell>
          <cell r="E193">
            <v>2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</row>
        <row r="194">
          <cell r="B194" t="str">
            <v>WR8022501001</v>
          </cell>
          <cell r="C194" t="str">
            <v>TOUR 6PK DARK GREEN</v>
          </cell>
          <cell r="D194">
            <v>2</v>
          </cell>
          <cell r="E194">
            <v>2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</row>
        <row r="195">
          <cell r="B195" t="str">
            <v>WR8022601001</v>
          </cell>
          <cell r="C195" t="str">
            <v>TEAM 6PK HEATHER GREY</v>
          </cell>
          <cell r="D195">
            <v>2</v>
          </cell>
          <cell r="E195">
            <v>2</v>
          </cell>
          <cell r="F195">
            <v>127</v>
          </cell>
          <cell r="G195">
            <v>2</v>
          </cell>
          <cell r="H195">
            <v>0</v>
          </cell>
          <cell r="I195">
            <v>127</v>
          </cell>
          <cell r="J195">
            <v>0</v>
          </cell>
          <cell r="K195">
            <v>0</v>
          </cell>
        </row>
        <row r="196">
          <cell r="B196" t="str">
            <v>WR8023001001</v>
          </cell>
          <cell r="C196" t="str">
            <v>TEAM BACKPACK HEATHER GREEN</v>
          </cell>
          <cell r="D196">
            <v>2</v>
          </cell>
          <cell r="E196">
            <v>2</v>
          </cell>
          <cell r="F196">
            <v>80</v>
          </cell>
          <cell r="G196">
            <v>0</v>
          </cell>
          <cell r="H196">
            <v>0</v>
          </cell>
          <cell r="I196">
            <v>80</v>
          </cell>
          <cell r="J196">
            <v>0</v>
          </cell>
          <cell r="K196">
            <v>0</v>
          </cell>
        </row>
        <row r="197">
          <cell r="B197" t="str">
            <v>WR8023101001</v>
          </cell>
          <cell r="C197" t="str">
            <v>TEAM BACKPACK HEATHER GREY</v>
          </cell>
          <cell r="D197">
            <v>2</v>
          </cell>
          <cell r="E197">
            <v>2</v>
          </cell>
          <cell r="F197">
            <v>138</v>
          </cell>
          <cell r="G197">
            <v>11</v>
          </cell>
          <cell r="H197">
            <v>0</v>
          </cell>
          <cell r="I197">
            <v>127</v>
          </cell>
          <cell r="J197">
            <v>0</v>
          </cell>
          <cell r="K197">
            <v>11</v>
          </cell>
        </row>
        <row r="198">
          <cell r="B198" t="str">
            <v>WR8023201001</v>
          </cell>
          <cell r="C198" t="str">
            <v>LIFESTYLE FOLDOVER BACKPACK GREY BLUE</v>
          </cell>
          <cell r="D198">
            <v>2</v>
          </cell>
          <cell r="E198">
            <v>2</v>
          </cell>
          <cell r="F198">
            <v>46</v>
          </cell>
          <cell r="G198">
            <v>5</v>
          </cell>
          <cell r="H198">
            <v>0</v>
          </cell>
          <cell r="I198">
            <v>41</v>
          </cell>
          <cell r="J198">
            <v>0</v>
          </cell>
          <cell r="K198">
            <v>5</v>
          </cell>
        </row>
        <row r="199">
          <cell r="B199" t="str">
            <v>WR8023301001</v>
          </cell>
          <cell r="C199" t="str">
            <v>LIFESTYLE FOLDOVER BACKPACK KHAKI</v>
          </cell>
          <cell r="D199">
            <v>2</v>
          </cell>
          <cell r="E199">
            <v>2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</row>
        <row r="200">
          <cell r="B200" t="str">
            <v>WR8023401001</v>
          </cell>
          <cell r="C200" t="str">
            <v>LIFESTYLE TOTE GREY BLUE</v>
          </cell>
          <cell r="D200">
            <v>2</v>
          </cell>
          <cell r="E200">
            <v>2</v>
          </cell>
          <cell r="F200">
            <v>66</v>
          </cell>
          <cell r="G200">
            <v>0</v>
          </cell>
          <cell r="H200">
            <v>0</v>
          </cell>
          <cell r="I200">
            <v>66</v>
          </cell>
          <cell r="J200">
            <v>0</v>
          </cell>
          <cell r="K200">
            <v>0</v>
          </cell>
        </row>
        <row r="201">
          <cell r="B201" t="str">
            <v>WR8023501001</v>
          </cell>
          <cell r="C201" t="str">
            <v>WOMEN'S TOTE KHAKI/OFF WHITE</v>
          </cell>
          <cell r="D201">
            <v>2</v>
          </cell>
          <cell r="E201">
            <v>2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</row>
        <row r="202">
          <cell r="B202" t="str">
            <v>WR8023801001</v>
          </cell>
          <cell r="C202" t="str">
            <v>JUNIOR BACKPACK Light Grey/RED-BLUE</v>
          </cell>
          <cell r="D202">
            <v>2</v>
          </cell>
          <cell r="E202">
            <v>2</v>
          </cell>
          <cell r="F202">
            <v>226</v>
          </cell>
          <cell r="G202">
            <v>0</v>
          </cell>
          <cell r="H202">
            <v>0</v>
          </cell>
          <cell r="I202">
            <v>720</v>
          </cell>
          <cell r="J202">
            <v>750</v>
          </cell>
          <cell r="K202">
            <v>256</v>
          </cell>
        </row>
        <row r="203">
          <cell r="B203" t="str">
            <v>WR8023802001</v>
          </cell>
          <cell r="C203" t="str">
            <v>JUNIOR BACKPACK Blue/Orange</v>
          </cell>
          <cell r="D203">
            <v>2</v>
          </cell>
          <cell r="E203">
            <v>2</v>
          </cell>
          <cell r="F203">
            <v>105</v>
          </cell>
          <cell r="G203">
            <v>0</v>
          </cell>
          <cell r="H203">
            <v>0</v>
          </cell>
          <cell r="I203">
            <v>1178</v>
          </cell>
          <cell r="J203">
            <v>1620</v>
          </cell>
          <cell r="K203">
            <v>547</v>
          </cell>
        </row>
        <row r="204">
          <cell r="B204" t="str">
            <v>WR8023803001</v>
          </cell>
          <cell r="C204" t="str">
            <v>JUNIOR BACKPACK Red/Infrared</v>
          </cell>
          <cell r="D204">
            <v>2</v>
          </cell>
          <cell r="E204">
            <v>2</v>
          </cell>
          <cell r="F204">
            <v>0</v>
          </cell>
          <cell r="G204">
            <v>0</v>
          </cell>
          <cell r="H204">
            <v>0</v>
          </cell>
          <cell r="I204">
            <v>942</v>
          </cell>
          <cell r="J204">
            <v>1220</v>
          </cell>
          <cell r="K204">
            <v>278</v>
          </cell>
        </row>
        <row r="205">
          <cell r="B205" t="str">
            <v>WR8023901001</v>
          </cell>
          <cell r="C205" t="str">
            <v>JUNIOR 3 PACK GREY EQT/Red</v>
          </cell>
          <cell r="D205">
            <v>2</v>
          </cell>
          <cell r="E205">
            <v>2</v>
          </cell>
          <cell r="F205">
            <v>0</v>
          </cell>
          <cell r="G205">
            <v>0</v>
          </cell>
          <cell r="H205">
            <v>0</v>
          </cell>
          <cell r="I205">
            <v>395</v>
          </cell>
          <cell r="J205">
            <v>500</v>
          </cell>
          <cell r="K205">
            <v>105</v>
          </cell>
        </row>
        <row r="206">
          <cell r="B206" t="str">
            <v>WR8023902001</v>
          </cell>
          <cell r="C206" t="str">
            <v>JUNIOR 3 PACK Blue/Orange</v>
          </cell>
          <cell r="D206">
            <v>2</v>
          </cell>
          <cell r="E206">
            <v>2</v>
          </cell>
          <cell r="F206">
            <v>0</v>
          </cell>
          <cell r="G206">
            <v>0</v>
          </cell>
          <cell r="H206">
            <v>0</v>
          </cell>
          <cell r="I206">
            <v>425</v>
          </cell>
          <cell r="J206">
            <v>600</v>
          </cell>
          <cell r="K206">
            <v>175</v>
          </cell>
        </row>
        <row r="207">
          <cell r="B207" t="str">
            <v>WR8023903001</v>
          </cell>
          <cell r="C207" t="str">
            <v>JUNIOR 3 PACK Red/Infrared</v>
          </cell>
          <cell r="D207">
            <v>2</v>
          </cell>
          <cell r="E207">
            <v>2</v>
          </cell>
          <cell r="F207">
            <v>0</v>
          </cell>
          <cell r="G207">
            <v>0</v>
          </cell>
          <cell r="H207">
            <v>0</v>
          </cell>
          <cell r="I207">
            <v>459</v>
          </cell>
          <cell r="J207">
            <v>500</v>
          </cell>
          <cell r="K207">
            <v>41</v>
          </cell>
        </row>
        <row r="208">
          <cell r="B208" t="str">
            <v>WR8025901001</v>
          </cell>
          <cell r="C208" t="str">
            <v>ROLAND GARROS SUPER TOUR 15 PK Nav/Wh/CL</v>
          </cell>
          <cell r="D208">
            <v>2</v>
          </cell>
          <cell r="E208">
            <v>2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</row>
        <row r="209">
          <cell r="B209" t="str">
            <v>WR8026001001</v>
          </cell>
          <cell r="C209" t="str">
            <v>ROLAND GARROS SUPER TOUR 9 PK Nav/Wh/CLA</v>
          </cell>
          <cell r="D209">
            <v>2</v>
          </cell>
          <cell r="E209">
            <v>2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</row>
        <row r="210">
          <cell r="B210" t="str">
            <v>WR8026101001</v>
          </cell>
          <cell r="C210" t="str">
            <v>ROLAND GARROS SUPER TOUR BACKPACK Nav/Wh</v>
          </cell>
          <cell r="D210">
            <v>2</v>
          </cell>
          <cell r="E210">
            <v>2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</row>
        <row r="211">
          <cell r="B211" t="str">
            <v>WR8026201001</v>
          </cell>
          <cell r="C211" t="str">
            <v>ROLAND GARROS TEAM 6 PK CLAY Wh/CLAY/Nav</v>
          </cell>
          <cell r="D211">
            <v>2</v>
          </cell>
          <cell r="E211">
            <v>2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</row>
        <row r="212">
          <cell r="B212" t="str">
            <v>WR8026301001</v>
          </cell>
          <cell r="C212" t="str">
            <v>ROLAND GARROS TEAM 3 PK CLAY Wh/CLAY/Nav</v>
          </cell>
          <cell r="D212">
            <v>2</v>
          </cell>
          <cell r="E212">
            <v>2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</row>
        <row r="213">
          <cell r="B213" t="str">
            <v>WR8026401001</v>
          </cell>
          <cell r="C213" t="str">
            <v>ROLAND GARROS TEAM BACKPACK CLAY Wh/CLAY</v>
          </cell>
          <cell r="D213">
            <v>2</v>
          </cell>
          <cell r="E213">
            <v>2</v>
          </cell>
          <cell r="F213">
            <v>0</v>
          </cell>
          <cell r="G213">
            <v>0</v>
          </cell>
          <cell r="H213">
            <v>0</v>
          </cell>
          <cell r="I213">
            <v>800</v>
          </cell>
          <cell r="J213">
            <v>800</v>
          </cell>
          <cell r="K213">
            <v>0</v>
          </cell>
        </row>
        <row r="214">
          <cell r="B214" t="str">
            <v>WR8026601001</v>
          </cell>
          <cell r="C214" t="str">
            <v>ROLAND GARROS JUNIOR BACKPACK CLAY CLAY</v>
          </cell>
          <cell r="D214">
            <v>2</v>
          </cell>
          <cell r="E214">
            <v>2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</row>
        <row r="215">
          <cell r="B215" t="str">
            <v>WR8026901001</v>
          </cell>
          <cell r="C215" t="str">
            <v>ROLAND GARROS CINCH BAG CLAY</v>
          </cell>
          <cell r="D215">
            <v>2</v>
          </cell>
          <cell r="E215">
            <v>2</v>
          </cell>
          <cell r="F215">
            <v>23</v>
          </cell>
          <cell r="G215">
            <v>0</v>
          </cell>
          <cell r="H215">
            <v>0</v>
          </cell>
          <cell r="I215">
            <v>23</v>
          </cell>
          <cell r="J215">
            <v>0</v>
          </cell>
          <cell r="K215">
            <v>0</v>
          </cell>
        </row>
        <row r="216">
          <cell r="B216" t="str">
            <v>WR8027501001</v>
          </cell>
          <cell r="C216" t="str">
            <v>ROLAND GARROS DUFFEL White/Navy/CLAY</v>
          </cell>
          <cell r="D216">
            <v>2</v>
          </cell>
          <cell r="E216">
            <v>2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</row>
        <row r="217">
          <cell r="B217" t="str">
            <v>WR8027801001</v>
          </cell>
          <cell r="C217" t="str">
            <v>ROLAND GARROS PREMIUM TOTE Navy/Wh/CLAY</v>
          </cell>
          <cell r="D217">
            <v>2</v>
          </cell>
          <cell r="E217">
            <v>2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</row>
        <row r="218">
          <cell r="B218" t="str">
            <v>WR8027901001</v>
          </cell>
          <cell r="C218" t="str">
            <v>US OPEN 2023 TOUR 12 PK RACKET BAG</v>
          </cell>
          <cell r="D218">
            <v>2</v>
          </cell>
          <cell r="E218">
            <v>2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</row>
        <row r="219">
          <cell r="B219" t="str">
            <v>WR8028001001</v>
          </cell>
          <cell r="C219" t="str">
            <v>US OPEN 2023 TOUR BACKPACK White/Navy 2P</v>
          </cell>
          <cell r="D219">
            <v>2</v>
          </cell>
          <cell r="E219">
            <v>2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</row>
        <row r="220">
          <cell r="B220" t="str">
            <v>WR8029701001</v>
          </cell>
          <cell r="C220" t="str">
            <v>NOIR TOUR 12PK RACKET BAG BLACK</v>
          </cell>
          <cell r="D220">
            <v>2</v>
          </cell>
          <cell r="E220">
            <v>2</v>
          </cell>
          <cell r="F220">
            <v>272</v>
          </cell>
          <cell r="G220">
            <v>0</v>
          </cell>
          <cell r="H220">
            <v>0</v>
          </cell>
          <cell r="I220">
            <v>728</v>
          </cell>
          <cell r="J220">
            <v>450</v>
          </cell>
          <cell r="K220">
            <v>-6</v>
          </cell>
        </row>
        <row r="221">
          <cell r="B221" t="str">
            <v>WR8029801001</v>
          </cell>
          <cell r="C221" t="str">
            <v>NOIR TOUR BACKPACK BLACK</v>
          </cell>
          <cell r="D221">
            <v>2</v>
          </cell>
          <cell r="E221">
            <v>2</v>
          </cell>
          <cell r="F221">
            <v>384</v>
          </cell>
          <cell r="G221">
            <v>0</v>
          </cell>
          <cell r="H221">
            <v>0</v>
          </cell>
          <cell r="I221">
            <v>553</v>
          </cell>
          <cell r="J221">
            <v>150</v>
          </cell>
          <cell r="K221">
            <v>-19</v>
          </cell>
        </row>
        <row r="222">
          <cell r="B222" t="str">
            <v>WR8030601001</v>
          </cell>
          <cell r="C222" t="str">
            <v>LIFESTYLE BACKPACK 2024 BLACK</v>
          </cell>
          <cell r="D222">
            <v>2</v>
          </cell>
          <cell r="E222">
            <v>2</v>
          </cell>
          <cell r="F222">
            <v>0</v>
          </cell>
          <cell r="G222">
            <v>0</v>
          </cell>
          <cell r="H222">
            <v>0</v>
          </cell>
          <cell r="I222">
            <v>94</v>
          </cell>
          <cell r="J222">
            <v>100</v>
          </cell>
          <cell r="K222">
            <v>6</v>
          </cell>
        </row>
        <row r="223">
          <cell r="B223" t="str">
            <v>WR8031001001</v>
          </cell>
          <cell r="C223" t="str">
            <v>SUPER TOUR LARGE DUFFEL ROLAND GARROS 24</v>
          </cell>
          <cell r="D223">
            <v>2</v>
          </cell>
          <cell r="E223">
            <v>2</v>
          </cell>
          <cell r="F223">
            <v>1</v>
          </cell>
          <cell r="G223">
            <v>1</v>
          </cell>
          <cell r="H223">
            <v>0</v>
          </cell>
          <cell r="I223">
            <v>100</v>
          </cell>
          <cell r="J223">
            <v>100</v>
          </cell>
          <cell r="K223">
            <v>1</v>
          </cell>
        </row>
        <row r="224">
          <cell r="B224" t="str">
            <v>WR8031501001</v>
          </cell>
          <cell r="C224" t="str">
            <v>TEAM BACKPACK JUNIOR ROLAND GARROS 2024</v>
          </cell>
          <cell r="D224">
            <v>2</v>
          </cell>
          <cell r="E224">
            <v>2</v>
          </cell>
          <cell r="F224">
            <v>246</v>
          </cell>
          <cell r="G224">
            <v>5</v>
          </cell>
          <cell r="H224">
            <v>0</v>
          </cell>
          <cell r="I224">
            <v>441</v>
          </cell>
          <cell r="J224">
            <v>200</v>
          </cell>
          <cell r="K224">
            <v>5</v>
          </cell>
        </row>
        <row r="225">
          <cell r="B225" t="str">
            <v>WR8032601001</v>
          </cell>
          <cell r="C225" t="str">
            <v>LIFESTYLE TOTE 2024 BLACK</v>
          </cell>
          <cell r="D225">
            <v>2</v>
          </cell>
          <cell r="E225">
            <v>2</v>
          </cell>
          <cell r="F225">
            <v>0</v>
          </cell>
          <cell r="G225">
            <v>1</v>
          </cell>
          <cell r="H225">
            <v>0</v>
          </cell>
          <cell r="I225">
            <v>99</v>
          </cell>
          <cell r="J225">
            <v>100</v>
          </cell>
          <cell r="K225">
            <v>1</v>
          </cell>
        </row>
        <row r="226">
          <cell r="B226" t="str">
            <v>WR8032901001</v>
          </cell>
          <cell r="C226" t="str">
            <v>NOIR TOUR 6PK RACKET BAG BLACK</v>
          </cell>
          <cell r="D226">
            <v>2</v>
          </cell>
          <cell r="E226">
            <v>2</v>
          </cell>
          <cell r="F226">
            <v>726</v>
          </cell>
          <cell r="G226">
            <v>1</v>
          </cell>
          <cell r="H226">
            <v>0</v>
          </cell>
          <cell r="I226">
            <v>1146</v>
          </cell>
          <cell r="J226">
            <v>300</v>
          </cell>
          <cell r="K226">
            <v>-120</v>
          </cell>
        </row>
        <row r="227">
          <cell r="B227" t="str">
            <v>WR8034001001</v>
          </cell>
          <cell r="C227" t="str">
            <v>SESSION DE SOIRÉE RG 2024 BACKPACK</v>
          </cell>
          <cell r="D227">
            <v>2</v>
          </cell>
          <cell r="E227">
            <v>2</v>
          </cell>
          <cell r="F227">
            <v>45</v>
          </cell>
          <cell r="G227">
            <v>1</v>
          </cell>
          <cell r="H227">
            <v>0</v>
          </cell>
          <cell r="I227">
            <v>244</v>
          </cell>
          <cell r="J227">
            <v>200</v>
          </cell>
          <cell r="K227">
            <v>1</v>
          </cell>
        </row>
        <row r="228">
          <cell r="B228" t="str">
            <v>WR8202501001E</v>
          </cell>
          <cell r="C228" t="str">
            <v>MINIONS STAGE 1 TBALL ECOM</v>
          </cell>
          <cell r="D228">
            <v>2</v>
          </cell>
          <cell r="E228">
            <v>2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</row>
        <row r="229">
          <cell r="B229" t="str">
            <v>WR8202601001</v>
          </cell>
          <cell r="C229" t="str">
            <v>MINIONS STAGE 2 TBALL Yellow</v>
          </cell>
          <cell r="D229">
            <v>2</v>
          </cell>
          <cell r="E229">
            <v>2</v>
          </cell>
          <cell r="F229">
            <v>7032</v>
          </cell>
          <cell r="G229">
            <v>6024</v>
          </cell>
          <cell r="H229">
            <v>0</v>
          </cell>
          <cell r="I229">
            <v>1008</v>
          </cell>
          <cell r="J229">
            <v>0</v>
          </cell>
          <cell r="K229">
            <v>6024</v>
          </cell>
        </row>
        <row r="230">
          <cell r="B230" t="str">
            <v>WR8202701001</v>
          </cell>
          <cell r="C230" t="str">
            <v>MINIONS STAGE 3 TBALL Yellow</v>
          </cell>
          <cell r="D230">
            <v>2</v>
          </cell>
          <cell r="E230">
            <v>2</v>
          </cell>
          <cell r="F230">
            <v>2088</v>
          </cell>
          <cell r="G230">
            <v>1608</v>
          </cell>
          <cell r="H230">
            <v>0</v>
          </cell>
          <cell r="I230">
            <v>480</v>
          </cell>
          <cell r="J230">
            <v>0</v>
          </cell>
          <cell r="K230">
            <v>1608</v>
          </cell>
        </row>
        <row r="231">
          <cell r="B231" t="str">
            <v>WR8202701001E</v>
          </cell>
          <cell r="C231" t="str">
            <v>MINIONS STAGE 3 TBALL ECOM</v>
          </cell>
          <cell r="D231">
            <v>2</v>
          </cell>
          <cell r="E231">
            <v>2</v>
          </cell>
          <cell r="F231">
            <v>58</v>
          </cell>
          <cell r="G231">
            <v>48</v>
          </cell>
          <cell r="H231">
            <v>0</v>
          </cell>
          <cell r="I231">
            <v>10</v>
          </cell>
          <cell r="J231">
            <v>0</v>
          </cell>
          <cell r="K231">
            <v>48</v>
          </cell>
        </row>
        <row r="232">
          <cell r="B232" t="str">
            <v>WR8202801001</v>
          </cell>
          <cell r="C232" t="str">
            <v>MINIONS 9 JUMBO BALL Yellow</v>
          </cell>
          <cell r="D232">
            <v>2</v>
          </cell>
          <cell r="E232">
            <v>2</v>
          </cell>
          <cell r="F232">
            <v>166</v>
          </cell>
          <cell r="G232">
            <v>142</v>
          </cell>
          <cell r="H232">
            <v>0</v>
          </cell>
          <cell r="I232">
            <v>24</v>
          </cell>
          <cell r="J232">
            <v>0</v>
          </cell>
          <cell r="K232">
            <v>142</v>
          </cell>
        </row>
        <row r="233">
          <cell r="B233" t="str">
            <v>WR8215601001</v>
          </cell>
          <cell r="C233" t="str">
            <v>WILSON JUMBO PREMIER PADEL BALL 9” Yello</v>
          </cell>
          <cell r="D233">
            <v>2</v>
          </cell>
          <cell r="E233">
            <v>2</v>
          </cell>
          <cell r="F233">
            <v>596</v>
          </cell>
          <cell r="G233">
            <v>586</v>
          </cell>
          <cell r="H233">
            <v>0</v>
          </cell>
          <cell r="I233">
            <v>10</v>
          </cell>
          <cell r="J233">
            <v>1500</v>
          </cell>
          <cell r="K233">
            <v>2086</v>
          </cell>
        </row>
        <row r="234">
          <cell r="B234" t="str">
            <v>WR830190116</v>
          </cell>
          <cell r="C234" t="str">
            <v>DUO POWER ROLAND GARROS Bronze/Natur 16G</v>
          </cell>
          <cell r="D234">
            <v>2</v>
          </cell>
          <cell r="E234">
            <v>2</v>
          </cell>
          <cell r="F234">
            <v>201</v>
          </cell>
          <cell r="G234">
            <v>197</v>
          </cell>
          <cell r="H234">
            <v>0</v>
          </cell>
          <cell r="I234">
            <v>4</v>
          </cell>
          <cell r="J234">
            <v>0</v>
          </cell>
          <cell r="K234">
            <v>197</v>
          </cell>
        </row>
        <row r="235">
          <cell r="B235" t="str">
            <v>WR8302401128</v>
          </cell>
          <cell r="C235" t="str">
            <v>ALU POWER 128 RG SET Bronze 128</v>
          </cell>
          <cell r="D235">
            <v>2</v>
          </cell>
          <cell r="E235">
            <v>2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</row>
        <row r="236">
          <cell r="B236" t="str">
            <v>WR8302501128</v>
          </cell>
          <cell r="C236" t="str">
            <v>ALU POWER 128 RG 200M REEL Bronze 128</v>
          </cell>
          <cell r="D236">
            <v>2</v>
          </cell>
          <cell r="E236">
            <v>2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</row>
        <row r="237">
          <cell r="B237" t="str">
            <v>WR830510316</v>
          </cell>
          <cell r="C237" t="str">
            <v>NXT SOFT 16 Silver 16G</v>
          </cell>
          <cell r="D237">
            <v>2</v>
          </cell>
          <cell r="E237">
            <v>2</v>
          </cell>
          <cell r="F237">
            <v>10</v>
          </cell>
          <cell r="G237">
            <v>1</v>
          </cell>
          <cell r="H237">
            <v>0</v>
          </cell>
          <cell r="I237">
            <v>141</v>
          </cell>
          <cell r="J237">
            <v>216</v>
          </cell>
          <cell r="K237">
            <v>85</v>
          </cell>
        </row>
        <row r="238">
          <cell r="B238" t="str">
            <v>WR830520316</v>
          </cell>
          <cell r="C238" t="str">
            <v>NXT SOFT 16 REEL Silver 16G</v>
          </cell>
          <cell r="D238">
            <v>2</v>
          </cell>
          <cell r="E238">
            <v>2</v>
          </cell>
          <cell r="F238">
            <v>16</v>
          </cell>
          <cell r="G238">
            <v>7</v>
          </cell>
          <cell r="H238">
            <v>0</v>
          </cell>
          <cell r="I238">
            <v>59</v>
          </cell>
          <cell r="J238">
            <v>72</v>
          </cell>
          <cell r="K238">
            <v>29</v>
          </cell>
        </row>
        <row r="239">
          <cell r="B239" t="str">
            <v>WR8306701125</v>
          </cell>
          <cell r="C239" t="str">
            <v>ALU POWER VIBE 125 200M REEL Pearl 125</v>
          </cell>
          <cell r="D239">
            <v>2</v>
          </cell>
          <cell r="E239">
            <v>2</v>
          </cell>
          <cell r="F239">
            <v>96</v>
          </cell>
          <cell r="G239">
            <v>78</v>
          </cell>
          <cell r="H239">
            <v>0</v>
          </cell>
          <cell r="I239">
            <v>18</v>
          </cell>
          <cell r="J239">
            <v>0</v>
          </cell>
          <cell r="K239">
            <v>78</v>
          </cell>
        </row>
        <row r="240">
          <cell r="B240" t="str">
            <v>WR8309301130</v>
          </cell>
          <cell r="C240" t="str">
            <v>ELEMENT FOREST GREEN SET 130</v>
          </cell>
          <cell r="D240">
            <v>2</v>
          </cell>
          <cell r="E240">
            <v>2</v>
          </cell>
          <cell r="F240">
            <v>34</v>
          </cell>
          <cell r="G240">
            <v>0</v>
          </cell>
          <cell r="H240">
            <v>0</v>
          </cell>
          <cell r="I240">
            <v>514</v>
          </cell>
          <cell r="J240">
            <v>0</v>
          </cell>
          <cell r="K240">
            <v>-480</v>
          </cell>
        </row>
        <row r="241">
          <cell r="B241" t="str">
            <v>WR8309401130</v>
          </cell>
          <cell r="C241" t="str">
            <v>ELEMENT FOREST GREEN 130 REEL Green 130</v>
          </cell>
          <cell r="D241">
            <v>2</v>
          </cell>
          <cell r="E241">
            <v>2</v>
          </cell>
          <cell r="F241">
            <v>113</v>
          </cell>
          <cell r="G241">
            <v>110</v>
          </cell>
          <cell r="H241">
            <v>0</v>
          </cell>
          <cell r="I241">
            <v>129</v>
          </cell>
          <cell r="J241">
            <v>0</v>
          </cell>
          <cell r="K241">
            <v>-16</v>
          </cell>
        </row>
        <row r="242">
          <cell r="B242" t="str">
            <v>WR8401801001</v>
          </cell>
          <cell r="C242" t="str">
            <v>RG VIBRA COLLECTION BOWL</v>
          </cell>
          <cell r="D242">
            <v>2</v>
          </cell>
          <cell r="E242">
            <v>2</v>
          </cell>
          <cell r="F242">
            <v>3189</v>
          </cell>
          <cell r="G242">
            <v>3178</v>
          </cell>
          <cell r="H242">
            <v>0</v>
          </cell>
          <cell r="I242">
            <v>11</v>
          </cell>
          <cell r="J242">
            <v>0</v>
          </cell>
          <cell r="K242">
            <v>3178</v>
          </cell>
        </row>
        <row r="243">
          <cell r="B243" t="str">
            <v>WR8403701001</v>
          </cell>
          <cell r="C243" t="str">
            <v>RG TOURNAMENT MINI RACQUET</v>
          </cell>
          <cell r="D243">
            <v>2</v>
          </cell>
          <cell r="E243">
            <v>2</v>
          </cell>
          <cell r="F243">
            <v>640</v>
          </cell>
          <cell r="G243">
            <v>596</v>
          </cell>
          <cell r="H243">
            <v>0</v>
          </cell>
          <cell r="I243">
            <v>44</v>
          </cell>
          <cell r="J243">
            <v>0</v>
          </cell>
          <cell r="K243">
            <v>596</v>
          </cell>
        </row>
        <row r="244">
          <cell r="B244" t="str">
            <v>WR8411801001</v>
          </cell>
          <cell r="C244" t="str">
            <v>RG DAMPENERS CLAY 2PK</v>
          </cell>
          <cell r="D244">
            <v>2</v>
          </cell>
          <cell r="E244">
            <v>2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</row>
        <row r="245">
          <cell r="B245" t="str">
            <v>WR8411801001E</v>
          </cell>
          <cell r="C245" t="str">
            <v>RG DAMPENERS CLAY 2PK ECOM</v>
          </cell>
          <cell r="D245">
            <v>2</v>
          </cell>
          <cell r="E245">
            <v>2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</row>
        <row r="246">
          <cell r="B246" t="str">
            <v>WR8412101001</v>
          </cell>
          <cell r="C246" t="str">
            <v>RG GRIP 3PK 2022 Orange 3PK</v>
          </cell>
          <cell r="D246">
            <v>2</v>
          </cell>
          <cell r="E246">
            <v>2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</row>
        <row r="247">
          <cell r="B247" t="str">
            <v>WR8412101001E</v>
          </cell>
          <cell r="C247" t="str">
            <v>RG GRIP 3PK 2022 ORANGE 3PK ECOM</v>
          </cell>
          <cell r="D247">
            <v>2</v>
          </cell>
          <cell r="E247">
            <v>2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</row>
        <row r="248">
          <cell r="B248" t="str">
            <v>WR8413701001</v>
          </cell>
          <cell r="C248" t="str">
            <v>MINIONS 2.0 KEYCHAIN Yellow</v>
          </cell>
          <cell r="D248">
            <v>2</v>
          </cell>
          <cell r="E248">
            <v>2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</row>
        <row r="249">
          <cell r="B249" t="str">
            <v>WR8413701001E</v>
          </cell>
          <cell r="C249" t="str">
            <v>MINIONS 2.0 KEYCHAIN YELLOW ECOM</v>
          </cell>
          <cell r="D249">
            <v>2</v>
          </cell>
          <cell r="E249">
            <v>2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</row>
        <row r="250">
          <cell r="B250" t="str">
            <v>WR8413801001</v>
          </cell>
          <cell r="C250" t="str">
            <v>MINIONS 2.0 VIBRATION DAMPENER BOX Ye/BL</v>
          </cell>
          <cell r="D250">
            <v>2</v>
          </cell>
          <cell r="E250">
            <v>2</v>
          </cell>
          <cell r="F250">
            <v>6</v>
          </cell>
          <cell r="G250">
            <v>5</v>
          </cell>
          <cell r="H250">
            <v>0</v>
          </cell>
          <cell r="I250">
            <v>1</v>
          </cell>
          <cell r="J250">
            <v>0</v>
          </cell>
          <cell r="K250">
            <v>5</v>
          </cell>
        </row>
        <row r="251">
          <cell r="B251" t="str">
            <v>WR8413901001</v>
          </cell>
          <cell r="C251" t="str">
            <v>MINIONS 2.0 VIBRATION DAMPENERS 2PK Ye/B</v>
          </cell>
          <cell r="D251">
            <v>2</v>
          </cell>
          <cell r="E251">
            <v>2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</row>
        <row r="252">
          <cell r="B252" t="str">
            <v>WR8413901001E</v>
          </cell>
          <cell r="C252" t="str">
            <v>MINIONS 2.0 VIBRATION DAMP 2PK YEBK ECOM</v>
          </cell>
          <cell r="D252">
            <v>2</v>
          </cell>
          <cell r="E252">
            <v>2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B253" t="str">
            <v>WR8414001001</v>
          </cell>
          <cell r="C253" t="str">
            <v>MINIONS MARKER SPOTS Yellow/BLACK</v>
          </cell>
          <cell r="D253">
            <v>2</v>
          </cell>
          <cell r="E253">
            <v>2</v>
          </cell>
          <cell r="F253">
            <v>109</v>
          </cell>
          <cell r="G253">
            <v>98</v>
          </cell>
          <cell r="H253">
            <v>0</v>
          </cell>
          <cell r="I253">
            <v>11</v>
          </cell>
          <cell r="J253">
            <v>0</v>
          </cell>
          <cell r="K253">
            <v>98</v>
          </cell>
        </row>
        <row r="254">
          <cell r="B254" t="str">
            <v>WR8414101001</v>
          </cell>
          <cell r="C254" t="str">
            <v>MINIONS COURT LINES Yellow/BLACK</v>
          </cell>
          <cell r="D254">
            <v>2</v>
          </cell>
          <cell r="E254">
            <v>2</v>
          </cell>
          <cell r="F254">
            <v>3</v>
          </cell>
          <cell r="G254">
            <v>0</v>
          </cell>
          <cell r="H254">
            <v>0</v>
          </cell>
          <cell r="I254">
            <v>3</v>
          </cell>
          <cell r="J254">
            <v>0</v>
          </cell>
          <cell r="K254">
            <v>0</v>
          </cell>
        </row>
        <row r="255">
          <cell r="B255" t="str">
            <v>WR8414301001</v>
          </cell>
          <cell r="C255" t="str">
            <v>MINIONS TENNIS NET 18 Yellow/BLACK</v>
          </cell>
          <cell r="D255">
            <v>2</v>
          </cell>
          <cell r="E255">
            <v>2</v>
          </cell>
          <cell r="F255">
            <v>13</v>
          </cell>
          <cell r="G255">
            <v>0</v>
          </cell>
          <cell r="H255">
            <v>0</v>
          </cell>
          <cell r="I255">
            <v>13</v>
          </cell>
          <cell r="J255">
            <v>0</v>
          </cell>
          <cell r="K255">
            <v>0</v>
          </cell>
        </row>
        <row r="256">
          <cell r="B256" t="str">
            <v>WR8415601001</v>
          </cell>
          <cell r="C256" t="str">
            <v>MINIONS REPLACEMENT NET 18</v>
          </cell>
          <cell r="D256">
            <v>2</v>
          </cell>
          <cell r="E256">
            <v>2</v>
          </cell>
          <cell r="F256">
            <v>126</v>
          </cell>
          <cell r="G256">
            <v>120</v>
          </cell>
          <cell r="H256">
            <v>0</v>
          </cell>
          <cell r="I256">
            <v>6</v>
          </cell>
          <cell r="J256">
            <v>0</v>
          </cell>
          <cell r="K256">
            <v>120</v>
          </cell>
        </row>
        <row r="257">
          <cell r="B257" t="str">
            <v>WR8417801001</v>
          </cell>
          <cell r="C257" t="str">
            <v>MINIONS V3.0 KEYCHAIN Yellow</v>
          </cell>
          <cell r="D257">
            <v>2</v>
          </cell>
          <cell r="E257">
            <v>2</v>
          </cell>
          <cell r="F257">
            <v>396</v>
          </cell>
          <cell r="G257">
            <v>360</v>
          </cell>
          <cell r="H257">
            <v>0</v>
          </cell>
          <cell r="I257">
            <v>36</v>
          </cell>
          <cell r="J257">
            <v>0</v>
          </cell>
          <cell r="K257">
            <v>360</v>
          </cell>
        </row>
        <row r="258">
          <cell r="B258" t="str">
            <v>WR8901101001</v>
          </cell>
          <cell r="C258" t="str">
            <v>PADEL X3 SPEED BALL Yellow</v>
          </cell>
          <cell r="D258">
            <v>2</v>
          </cell>
          <cell r="E258">
            <v>2</v>
          </cell>
          <cell r="F258">
            <v>2496</v>
          </cell>
          <cell r="G258">
            <v>1128</v>
          </cell>
          <cell r="H258">
            <v>0</v>
          </cell>
          <cell r="I258">
            <v>2088</v>
          </cell>
          <cell r="J258">
            <v>0</v>
          </cell>
          <cell r="K258">
            <v>408</v>
          </cell>
        </row>
        <row r="259">
          <cell r="B259" t="str">
            <v>WR8901101BILLE</v>
          </cell>
          <cell r="C259" t="str">
            <v>PADEL X3 BALL LOGO BILLEBEINO</v>
          </cell>
          <cell r="D259">
            <v>2</v>
          </cell>
          <cell r="E259">
            <v>2</v>
          </cell>
          <cell r="F259">
            <v>2232</v>
          </cell>
          <cell r="G259">
            <v>0</v>
          </cell>
          <cell r="H259">
            <v>0</v>
          </cell>
          <cell r="I259">
            <v>2232</v>
          </cell>
          <cell r="J259">
            <v>0</v>
          </cell>
          <cell r="K259">
            <v>0</v>
          </cell>
        </row>
        <row r="260">
          <cell r="B260" t="str">
            <v>WR8901801001</v>
          </cell>
          <cell r="C260" t="str">
            <v>PADEL SUPER TOUR BAG 2022 Red/White</v>
          </cell>
          <cell r="D260">
            <v>2</v>
          </cell>
          <cell r="E260">
            <v>2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</row>
        <row r="261">
          <cell r="B261" t="str">
            <v>WR8902001001</v>
          </cell>
          <cell r="C261" t="str">
            <v>PADEL WOMENS TOTE Pink</v>
          </cell>
          <cell r="D261">
            <v>2</v>
          </cell>
          <cell r="E261">
            <v>2</v>
          </cell>
          <cell r="F261">
            <v>22</v>
          </cell>
          <cell r="G261">
            <v>0</v>
          </cell>
          <cell r="H261">
            <v>0</v>
          </cell>
          <cell r="I261">
            <v>22</v>
          </cell>
          <cell r="J261">
            <v>0</v>
          </cell>
          <cell r="K261">
            <v>0</v>
          </cell>
        </row>
        <row r="262">
          <cell r="B262" t="str">
            <v>WR8902102001</v>
          </cell>
          <cell r="C262" t="str">
            <v>PADEL YOUTH RACQUET BAG Orange/Yellow</v>
          </cell>
          <cell r="D262">
            <v>2</v>
          </cell>
          <cell r="E262">
            <v>2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</row>
        <row r="263">
          <cell r="B263" t="str">
            <v>WR8902801001</v>
          </cell>
          <cell r="C263" t="str">
            <v>LEATHER PADEL BAG Leather</v>
          </cell>
          <cell r="D263">
            <v>2</v>
          </cell>
          <cell r="E263">
            <v>2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</row>
        <row r="264">
          <cell r="B264" t="str">
            <v>WR8902901001</v>
          </cell>
          <cell r="C264" t="str">
            <v>JUNIOR PADEL BAG Blue/Infrared</v>
          </cell>
          <cell r="D264">
            <v>2</v>
          </cell>
          <cell r="E264">
            <v>2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</row>
        <row r="265">
          <cell r="B265" t="str">
            <v>WR8903001001</v>
          </cell>
          <cell r="C265" t="str">
            <v>WOMEN'S PADEL BACKPACK Green</v>
          </cell>
          <cell r="D265">
            <v>2</v>
          </cell>
          <cell r="E265">
            <v>2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</row>
        <row r="266">
          <cell r="B266" t="str">
            <v>WR8903101001</v>
          </cell>
          <cell r="C266" t="str">
            <v>WOMEN'S PADEL TOTE Green Eqt</v>
          </cell>
          <cell r="D266">
            <v>2</v>
          </cell>
          <cell r="E266">
            <v>2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</row>
        <row r="267">
          <cell r="B267" t="str">
            <v>WR8903402001</v>
          </cell>
          <cell r="C267" t="str">
            <v>BELA PADEL BACKPACK Red</v>
          </cell>
          <cell r="D267">
            <v>2</v>
          </cell>
          <cell r="E267">
            <v>2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</row>
        <row r="268">
          <cell r="B268" t="str">
            <v>WR8903501001</v>
          </cell>
          <cell r="C268" t="str">
            <v>BELA SMALL DUFFEL BLACK</v>
          </cell>
          <cell r="D268">
            <v>2</v>
          </cell>
          <cell r="E268">
            <v>2</v>
          </cell>
          <cell r="F268">
            <v>132</v>
          </cell>
          <cell r="G268">
            <v>2</v>
          </cell>
          <cell r="H268">
            <v>0</v>
          </cell>
          <cell r="I268">
            <v>130</v>
          </cell>
          <cell r="J268">
            <v>0</v>
          </cell>
          <cell r="K268">
            <v>2</v>
          </cell>
        </row>
        <row r="269">
          <cell r="B269" t="str">
            <v>WR8903502001</v>
          </cell>
          <cell r="C269" t="str">
            <v>BELA SMALL DUFFEL Red</v>
          </cell>
          <cell r="D269">
            <v>2</v>
          </cell>
          <cell r="E269">
            <v>2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</row>
        <row r="270">
          <cell r="B270" t="str">
            <v>WR8903601001</v>
          </cell>
          <cell r="C270" t="str">
            <v>BELA SUPER TOUR PADEL BAG BLACK</v>
          </cell>
          <cell r="D270">
            <v>2</v>
          </cell>
          <cell r="E270">
            <v>2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</row>
        <row r="271">
          <cell r="B271" t="str">
            <v>WR8903602001</v>
          </cell>
          <cell r="C271" t="str">
            <v>BELA SUPER TOUR PADEL BAG Red</v>
          </cell>
          <cell r="D271">
            <v>2</v>
          </cell>
          <cell r="E271">
            <v>2</v>
          </cell>
          <cell r="F271">
            <v>515</v>
          </cell>
          <cell r="G271">
            <v>114</v>
          </cell>
          <cell r="H271">
            <v>0</v>
          </cell>
          <cell r="I271">
            <v>401</v>
          </cell>
          <cell r="J271">
            <v>0</v>
          </cell>
          <cell r="K271">
            <v>114</v>
          </cell>
        </row>
        <row r="272">
          <cell r="B272" t="str">
            <v>WR8903701001</v>
          </cell>
          <cell r="C272" t="str">
            <v>TEAM PADEL BAG BLUE HEATHER</v>
          </cell>
          <cell r="D272">
            <v>2</v>
          </cell>
          <cell r="E272">
            <v>2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3">
          <cell r="B273" t="str">
            <v>WR8903702001</v>
          </cell>
          <cell r="C273" t="str">
            <v>TEAM PADEL BAG Sand Heather</v>
          </cell>
          <cell r="D273">
            <v>2</v>
          </cell>
          <cell r="E273">
            <v>2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4">
          <cell r="B274" t="str">
            <v>WR8903703001</v>
          </cell>
          <cell r="C274" t="str">
            <v>TEAM PADEL BAG Grey Heather</v>
          </cell>
          <cell r="D274">
            <v>2</v>
          </cell>
          <cell r="E274">
            <v>2</v>
          </cell>
          <cell r="F274">
            <v>0</v>
          </cell>
          <cell r="G274">
            <v>0</v>
          </cell>
          <cell r="H274">
            <v>0</v>
          </cell>
          <cell r="I274">
            <v>1</v>
          </cell>
          <cell r="J274">
            <v>0</v>
          </cell>
          <cell r="K274">
            <v>-1</v>
          </cell>
        </row>
        <row r="275">
          <cell r="B275" t="str">
            <v>WR8903704001</v>
          </cell>
          <cell r="C275" t="str">
            <v>TEAM PADEL BAG Grey/Bright Red</v>
          </cell>
          <cell r="D275">
            <v>2</v>
          </cell>
          <cell r="E275">
            <v>2</v>
          </cell>
          <cell r="F275">
            <v>151</v>
          </cell>
          <cell r="G275">
            <v>0</v>
          </cell>
          <cell r="H275">
            <v>0</v>
          </cell>
          <cell r="I275">
            <v>152</v>
          </cell>
          <cell r="J275">
            <v>0</v>
          </cell>
          <cell r="K275">
            <v>-1</v>
          </cell>
        </row>
        <row r="276">
          <cell r="B276" t="str">
            <v>WR8903705001</v>
          </cell>
          <cell r="C276" t="str">
            <v>TEAM PADEL BAG Red/Cream</v>
          </cell>
          <cell r="D276">
            <v>2</v>
          </cell>
          <cell r="E276">
            <v>2</v>
          </cell>
          <cell r="F276">
            <v>175</v>
          </cell>
          <cell r="G276">
            <v>0</v>
          </cell>
          <cell r="H276">
            <v>0</v>
          </cell>
          <cell r="I276">
            <v>391</v>
          </cell>
          <cell r="J276">
            <v>0</v>
          </cell>
          <cell r="K276">
            <v>-216</v>
          </cell>
        </row>
        <row r="277">
          <cell r="B277" t="str">
            <v>WR8904101001</v>
          </cell>
          <cell r="C277" t="str">
            <v>TOUR PRO STAFF PADEL BACKPACK</v>
          </cell>
          <cell r="D277">
            <v>2</v>
          </cell>
          <cell r="E277">
            <v>2</v>
          </cell>
          <cell r="F277">
            <v>85</v>
          </cell>
          <cell r="G277">
            <v>81</v>
          </cell>
          <cell r="H277">
            <v>0</v>
          </cell>
          <cell r="I277">
            <v>4</v>
          </cell>
          <cell r="J277">
            <v>0</v>
          </cell>
          <cell r="K277">
            <v>81</v>
          </cell>
        </row>
        <row r="278">
          <cell r="B278" t="str">
            <v>WR8904201001</v>
          </cell>
          <cell r="C278" t="str">
            <v>TOUR BLADE PADEL BACKPACK /Green.</v>
          </cell>
          <cell r="D278">
            <v>2</v>
          </cell>
          <cell r="E278">
            <v>2</v>
          </cell>
          <cell r="F278">
            <v>83</v>
          </cell>
          <cell r="G278">
            <v>75</v>
          </cell>
          <cell r="H278">
            <v>0</v>
          </cell>
          <cell r="I278">
            <v>8</v>
          </cell>
          <cell r="J278">
            <v>0</v>
          </cell>
          <cell r="K278">
            <v>75</v>
          </cell>
        </row>
        <row r="279">
          <cell r="B279" t="str">
            <v>WR8904401001</v>
          </cell>
          <cell r="C279" t="str">
            <v>TOUR PRO STAFF PADEL BAG GRAY/BLACK</v>
          </cell>
          <cell r="D279">
            <v>2</v>
          </cell>
          <cell r="E279">
            <v>2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</row>
        <row r="280">
          <cell r="B280" t="str">
            <v>WR8904501001</v>
          </cell>
          <cell r="C280" t="str">
            <v>TOUR PADEL BACKPACK GREY/BLACK</v>
          </cell>
          <cell r="D280">
            <v>2</v>
          </cell>
          <cell r="E280">
            <v>2</v>
          </cell>
          <cell r="F280">
            <v>2</v>
          </cell>
          <cell r="G280">
            <v>0</v>
          </cell>
          <cell r="H280">
            <v>0</v>
          </cell>
          <cell r="I280">
            <v>2</v>
          </cell>
          <cell r="J280">
            <v>0</v>
          </cell>
          <cell r="K280">
            <v>0</v>
          </cell>
        </row>
        <row r="281">
          <cell r="B281" t="str">
            <v>WR8904801001</v>
          </cell>
          <cell r="C281" t="str">
            <v>WOMEN'S PADEL RACKET BAG Cream/Blue</v>
          </cell>
          <cell r="D281">
            <v>2</v>
          </cell>
          <cell r="E281">
            <v>2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</row>
        <row r="282">
          <cell r="B282" t="str">
            <v>WR8905201001</v>
          </cell>
          <cell r="C282" t="str">
            <v>TOUR BLADE PADEL BAG GRAY/GREEN</v>
          </cell>
          <cell r="D282">
            <v>2</v>
          </cell>
          <cell r="E282">
            <v>2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</row>
        <row r="283">
          <cell r="B283" t="str">
            <v>WRS328010E110</v>
          </cell>
          <cell r="C283" t="str">
            <v>KAOS BELA Black/Silver/Wh 11</v>
          </cell>
          <cell r="D283">
            <v>1</v>
          </cell>
          <cell r="E283">
            <v>1</v>
          </cell>
          <cell r="F283">
            <v>8</v>
          </cell>
          <cell r="G283">
            <v>8</v>
          </cell>
          <cell r="H283">
            <v>0</v>
          </cell>
          <cell r="I283">
            <v>0</v>
          </cell>
          <cell r="J283">
            <v>0</v>
          </cell>
          <cell r="K283">
            <v>8</v>
          </cell>
        </row>
        <row r="284">
          <cell r="B284" t="str">
            <v>WRS328010E115</v>
          </cell>
          <cell r="C284" t="str">
            <v>KAOS BELA Black/Silver/Wh 11.5</v>
          </cell>
          <cell r="D284">
            <v>1</v>
          </cell>
          <cell r="E284">
            <v>1</v>
          </cell>
          <cell r="F284">
            <v>52</v>
          </cell>
          <cell r="G284">
            <v>52</v>
          </cell>
          <cell r="H284">
            <v>0</v>
          </cell>
          <cell r="I284">
            <v>0</v>
          </cell>
          <cell r="J284">
            <v>0</v>
          </cell>
          <cell r="K284">
            <v>52</v>
          </cell>
        </row>
        <row r="285">
          <cell r="B285" t="str">
            <v>WRS328010E120</v>
          </cell>
          <cell r="C285" t="str">
            <v>KAOS BELA Black/Silver/Wh 12</v>
          </cell>
          <cell r="D285">
            <v>1</v>
          </cell>
          <cell r="E285">
            <v>1</v>
          </cell>
          <cell r="F285">
            <v>56</v>
          </cell>
          <cell r="G285">
            <v>56</v>
          </cell>
          <cell r="H285">
            <v>0</v>
          </cell>
          <cell r="I285">
            <v>0</v>
          </cell>
          <cell r="J285">
            <v>0</v>
          </cell>
          <cell r="K285">
            <v>56</v>
          </cell>
        </row>
        <row r="286">
          <cell r="B286" t="str">
            <v>WRS328010E125</v>
          </cell>
          <cell r="C286" t="str">
            <v>KAOS BELA Black/Silver/Wh 12.5</v>
          </cell>
          <cell r="D286">
            <v>1</v>
          </cell>
          <cell r="E286">
            <v>1</v>
          </cell>
          <cell r="F286">
            <v>65</v>
          </cell>
          <cell r="G286">
            <v>65</v>
          </cell>
          <cell r="H286">
            <v>0</v>
          </cell>
          <cell r="I286">
            <v>0</v>
          </cell>
          <cell r="J286">
            <v>0</v>
          </cell>
          <cell r="K286">
            <v>65</v>
          </cell>
        </row>
        <row r="287">
          <cell r="B287" t="str">
            <v>WRS328010E135</v>
          </cell>
          <cell r="C287" t="str">
            <v>KAOS BELA Black/Silver/Wh 13.5</v>
          </cell>
          <cell r="D287">
            <v>1</v>
          </cell>
          <cell r="E287">
            <v>1</v>
          </cell>
          <cell r="F287">
            <v>57</v>
          </cell>
          <cell r="G287">
            <v>57</v>
          </cell>
          <cell r="H287">
            <v>0</v>
          </cell>
          <cell r="I287">
            <v>0</v>
          </cell>
          <cell r="J287">
            <v>0</v>
          </cell>
          <cell r="K287">
            <v>57</v>
          </cell>
        </row>
        <row r="288">
          <cell r="B288" t="str">
            <v>WRS328220E035</v>
          </cell>
          <cell r="C288" t="str">
            <v>KAOS RAPIDE CLAY W Wh/Abl 3.5</v>
          </cell>
          <cell r="D288">
            <v>1</v>
          </cell>
          <cell r="E288">
            <v>1</v>
          </cell>
          <cell r="F288">
            <v>19</v>
          </cell>
          <cell r="G288">
            <v>19</v>
          </cell>
          <cell r="H288">
            <v>0</v>
          </cell>
          <cell r="I288">
            <v>0</v>
          </cell>
          <cell r="J288">
            <v>0</v>
          </cell>
          <cell r="K288">
            <v>19</v>
          </cell>
        </row>
        <row r="289">
          <cell r="B289" t="str">
            <v>WRS328220E040</v>
          </cell>
          <cell r="C289" t="str">
            <v>KAOS RAPIDE CLAY W Wh/Abl 4</v>
          </cell>
          <cell r="D289">
            <v>1</v>
          </cell>
          <cell r="E289">
            <v>1</v>
          </cell>
          <cell r="F289">
            <v>19</v>
          </cell>
          <cell r="G289">
            <v>19</v>
          </cell>
          <cell r="H289">
            <v>0</v>
          </cell>
          <cell r="I289">
            <v>0</v>
          </cell>
          <cell r="J289">
            <v>0</v>
          </cell>
          <cell r="K289">
            <v>19</v>
          </cell>
        </row>
        <row r="290">
          <cell r="B290" t="str">
            <v>WRS328220E090</v>
          </cell>
          <cell r="C290" t="str">
            <v>KAOS RAPIDE CLAY W Wh/Abl 9</v>
          </cell>
          <cell r="D290">
            <v>1</v>
          </cell>
          <cell r="E290">
            <v>1</v>
          </cell>
          <cell r="F290">
            <v>12</v>
          </cell>
          <cell r="G290">
            <v>12</v>
          </cell>
          <cell r="H290">
            <v>0</v>
          </cell>
          <cell r="I290">
            <v>0</v>
          </cell>
          <cell r="J290">
            <v>0</v>
          </cell>
          <cell r="K290">
            <v>12</v>
          </cell>
        </row>
        <row r="291">
          <cell r="B291" t="str">
            <v>WRS328320E065</v>
          </cell>
          <cell r="C291" t="str">
            <v>RUSH PRO 4.0 Bk/Wh/Poppy 6.5</v>
          </cell>
          <cell r="D291">
            <v>1</v>
          </cell>
          <cell r="E291">
            <v>1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</row>
        <row r="292">
          <cell r="B292" t="str">
            <v>WRS328320E070</v>
          </cell>
          <cell r="C292" t="str">
            <v>RUSH PRO 4.0 Bk/Wh/Poppy 7</v>
          </cell>
          <cell r="D292">
            <v>1</v>
          </cell>
          <cell r="E292">
            <v>1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</row>
        <row r="293">
          <cell r="B293" t="str">
            <v>WRS328320E075</v>
          </cell>
          <cell r="C293" t="str">
            <v>RUSH PRO 4.0 Bk/Wh/Poppy 7.5</v>
          </cell>
          <cell r="D293">
            <v>1</v>
          </cell>
          <cell r="E293">
            <v>1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</row>
        <row r="294">
          <cell r="B294" t="str">
            <v>WRS328320E080</v>
          </cell>
          <cell r="C294" t="str">
            <v>RUSH PRO 4.0 Bk/Wh/Poppy 8</v>
          </cell>
          <cell r="D294">
            <v>1</v>
          </cell>
          <cell r="E294">
            <v>1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</row>
        <row r="295">
          <cell r="B295" t="str">
            <v>WRS328320E085</v>
          </cell>
          <cell r="C295" t="str">
            <v>RUSH PRO 4.0 Bk/Wh/Poppy 8.5</v>
          </cell>
          <cell r="D295">
            <v>1</v>
          </cell>
          <cell r="E295">
            <v>1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</row>
        <row r="296">
          <cell r="B296" t="str">
            <v>WRS328320E095</v>
          </cell>
          <cell r="C296" t="str">
            <v>RUSH PRO 4.0 Bk/Wh/Poppy 9.5</v>
          </cell>
          <cell r="D296">
            <v>1</v>
          </cell>
          <cell r="E296">
            <v>1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</row>
        <row r="297">
          <cell r="B297" t="str">
            <v>WRS328320E125</v>
          </cell>
          <cell r="C297" t="str">
            <v>RUSH PRO 4.0 Bk/Wh/Poppy 12.5</v>
          </cell>
          <cell r="D297">
            <v>1</v>
          </cell>
          <cell r="E297">
            <v>1</v>
          </cell>
          <cell r="F297">
            <v>22</v>
          </cell>
          <cell r="G297">
            <v>22</v>
          </cell>
          <cell r="H297">
            <v>0</v>
          </cell>
          <cell r="I297">
            <v>0</v>
          </cell>
          <cell r="J297">
            <v>0</v>
          </cell>
          <cell r="K297">
            <v>22</v>
          </cell>
        </row>
        <row r="298">
          <cell r="B298" t="str">
            <v>WRS328320E135</v>
          </cell>
          <cell r="C298" t="str">
            <v>RUSH PRO 4.0 Bk/Wh/Poppy 13.5</v>
          </cell>
          <cell r="D298">
            <v>1</v>
          </cell>
          <cell r="E298">
            <v>1</v>
          </cell>
          <cell r="F298">
            <v>30</v>
          </cell>
          <cell r="G298">
            <v>30</v>
          </cell>
          <cell r="H298">
            <v>0</v>
          </cell>
          <cell r="I298">
            <v>0</v>
          </cell>
          <cell r="J298">
            <v>0</v>
          </cell>
          <cell r="K298">
            <v>30</v>
          </cell>
        </row>
        <row r="299">
          <cell r="B299" t="str">
            <v>WRS328320U070</v>
          </cell>
          <cell r="C299" t="str">
            <v>RUSH PRO 4.0 Bk/Wh/Poppy 7</v>
          </cell>
          <cell r="D299">
            <v>1</v>
          </cell>
          <cell r="E299">
            <v>1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300">
          <cell r="B300" t="str">
            <v>WRS328320U075</v>
          </cell>
          <cell r="C300" t="str">
            <v>RUSH PRO 4.0 Bk/Wh/Poppy 7.5</v>
          </cell>
          <cell r="D300">
            <v>1</v>
          </cell>
          <cell r="E300">
            <v>1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1">
          <cell r="B301" t="str">
            <v>WRS328320U080</v>
          </cell>
          <cell r="C301" t="str">
            <v>RUSH PRO 4.0 Bk/Wh/Poppy 8</v>
          </cell>
          <cell r="D301">
            <v>1</v>
          </cell>
          <cell r="E301">
            <v>1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2">
          <cell r="B302" t="str">
            <v>WRS328320U085</v>
          </cell>
          <cell r="C302" t="str">
            <v>RUSH PRO 4.0 Bk/Wh/Poppy 8.5</v>
          </cell>
          <cell r="D302">
            <v>1</v>
          </cell>
          <cell r="E302">
            <v>1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3">
          <cell r="B303" t="str">
            <v>WRS328320U100</v>
          </cell>
          <cell r="C303" t="str">
            <v>RUSH PRO 4.0 Bk/Wh/Poppy 10</v>
          </cell>
          <cell r="D303">
            <v>1</v>
          </cell>
          <cell r="E303">
            <v>1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4">
          <cell r="B304" t="str">
            <v>WRS328320U110</v>
          </cell>
          <cell r="C304" t="str">
            <v>RUSH PRO 4.0 Bk/Wh/Poppy 11</v>
          </cell>
          <cell r="D304">
            <v>1</v>
          </cell>
          <cell r="E304">
            <v>1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5">
          <cell r="B305" t="str">
            <v>WRS328320U115</v>
          </cell>
          <cell r="C305" t="str">
            <v>RUSH PRO 4.0 Bk/Wh/Poppy 11.5</v>
          </cell>
          <cell r="D305">
            <v>1</v>
          </cell>
          <cell r="E305">
            <v>1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</row>
        <row r="306">
          <cell r="B306" t="str">
            <v>WRS328320U125</v>
          </cell>
          <cell r="C306" t="str">
            <v>RUSH PRO 4.0 Bk/Wh/Poppy 12.5</v>
          </cell>
          <cell r="D306">
            <v>1</v>
          </cell>
          <cell r="E306">
            <v>1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</row>
        <row r="307">
          <cell r="B307" t="str">
            <v>WRS328420U070</v>
          </cell>
          <cell r="C307" t="str">
            <v>RUSH PRO ACE Wh/Bk/Poppy 7</v>
          </cell>
          <cell r="D307">
            <v>1</v>
          </cell>
          <cell r="E307">
            <v>1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</row>
        <row r="308">
          <cell r="B308" t="str">
            <v>WRS328420U075</v>
          </cell>
          <cell r="C308" t="str">
            <v>RUSH PRO ACE Wh/Bk/Poppy 7.5</v>
          </cell>
          <cell r="D308">
            <v>1</v>
          </cell>
          <cell r="E308">
            <v>1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</row>
        <row r="309">
          <cell r="B309" t="str">
            <v>WRS328420U080</v>
          </cell>
          <cell r="C309" t="str">
            <v>RUSH PRO ACE Wh/Bk/Poppy 8</v>
          </cell>
          <cell r="D309">
            <v>1</v>
          </cell>
          <cell r="E309">
            <v>1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</row>
        <row r="310">
          <cell r="B310" t="str">
            <v>WRS328420U085</v>
          </cell>
          <cell r="C310" t="str">
            <v>RUSH PRO ACE Wh/Bk/Poppy 8.5</v>
          </cell>
          <cell r="D310">
            <v>1</v>
          </cell>
          <cell r="E310">
            <v>1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</row>
        <row r="311">
          <cell r="B311" t="str">
            <v>WRS328420U090</v>
          </cell>
          <cell r="C311" t="str">
            <v>RUSH PRO ACE Wh/Bk/Poppy 9</v>
          </cell>
          <cell r="D311">
            <v>1</v>
          </cell>
          <cell r="E311">
            <v>1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</row>
        <row r="312">
          <cell r="B312" t="str">
            <v>WRS328420U105</v>
          </cell>
          <cell r="C312" t="str">
            <v>RUSH PRO ACE Wh/Bk/Poppy 10.5</v>
          </cell>
          <cell r="D312">
            <v>1</v>
          </cell>
          <cell r="E312">
            <v>1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</row>
        <row r="313">
          <cell r="B313" t="str">
            <v>WRS328420U115</v>
          </cell>
          <cell r="C313" t="str">
            <v>RUSH PRO ACE Wh/Bk/Poppy 11.5</v>
          </cell>
          <cell r="D313">
            <v>1</v>
          </cell>
          <cell r="E313">
            <v>1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</row>
        <row r="314">
          <cell r="B314" t="str">
            <v>WRS328420U125</v>
          </cell>
          <cell r="C314" t="str">
            <v>RUSH PRO ACE Wh/Bk/Poppy 12.5</v>
          </cell>
          <cell r="D314">
            <v>1</v>
          </cell>
          <cell r="E314">
            <v>1</v>
          </cell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</row>
        <row r="315">
          <cell r="B315" t="str">
            <v>WRS328430E075</v>
          </cell>
          <cell r="C315" t="str">
            <v>RUSH PRO TOUR MID Bk/Wh/P 7.5</v>
          </cell>
          <cell r="D315">
            <v>1</v>
          </cell>
          <cell r="E315">
            <v>1</v>
          </cell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</row>
        <row r="316">
          <cell r="B316" t="str">
            <v>WRS328430E095</v>
          </cell>
          <cell r="C316" t="str">
            <v>RUSH PRO TOUR MID Bk/Wh/P 9.5</v>
          </cell>
          <cell r="D316">
            <v>1</v>
          </cell>
          <cell r="E316">
            <v>1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</row>
        <row r="317">
          <cell r="B317" t="str">
            <v>WRS328430E100</v>
          </cell>
          <cell r="C317" t="str">
            <v>RUSH PRO TOUR MID Bk/Wh/P 10</v>
          </cell>
          <cell r="D317">
            <v>1</v>
          </cell>
          <cell r="E317">
            <v>1</v>
          </cell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</row>
        <row r="318">
          <cell r="B318" t="str">
            <v>WRS328430E110</v>
          </cell>
          <cell r="C318" t="str">
            <v>RUSH PRO TOUR MID Bk/Wh/P 11</v>
          </cell>
          <cell r="D318">
            <v>1</v>
          </cell>
          <cell r="E318">
            <v>1</v>
          </cell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</row>
        <row r="319">
          <cell r="B319" t="str">
            <v>WRS328430E120</v>
          </cell>
          <cell r="C319" t="str">
            <v>RUSH PRO TOUR MID Bk/Wh/P 12</v>
          </cell>
          <cell r="D319">
            <v>1</v>
          </cell>
          <cell r="E319">
            <v>1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</row>
        <row r="320">
          <cell r="B320" t="str">
            <v>WRS328430E125</v>
          </cell>
          <cell r="C320" t="str">
            <v>RUSH PRO TOUR MID Bk/Wh/P 12.5</v>
          </cell>
          <cell r="D320">
            <v>1</v>
          </cell>
          <cell r="E320">
            <v>1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</row>
        <row r="321">
          <cell r="B321" t="str">
            <v>WRS328430E135</v>
          </cell>
          <cell r="C321" t="str">
            <v>RUSH PRO TOUR MID Bk/Wh/P 13.5</v>
          </cell>
          <cell r="D321">
            <v>1</v>
          </cell>
          <cell r="E321">
            <v>1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</row>
        <row r="322">
          <cell r="B322" t="str">
            <v>WRS328430U070</v>
          </cell>
          <cell r="C322" t="str">
            <v>RUSH PRO TOUR MID Bk/Wh/P 7</v>
          </cell>
          <cell r="D322">
            <v>1</v>
          </cell>
          <cell r="E322">
            <v>1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</row>
        <row r="323">
          <cell r="B323" t="str">
            <v>WRS328430U075</v>
          </cell>
          <cell r="C323" t="str">
            <v>RUSH PRO TOUR MID Bk/Wh/P 7.5</v>
          </cell>
          <cell r="D323">
            <v>1</v>
          </cell>
          <cell r="E323">
            <v>1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</row>
        <row r="324">
          <cell r="B324" t="str">
            <v>WRS328430U090</v>
          </cell>
          <cell r="C324" t="str">
            <v>RUSH PRO TOUR MID Bk/Wh/P 9</v>
          </cell>
          <cell r="D324">
            <v>1</v>
          </cell>
          <cell r="E324">
            <v>1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</row>
        <row r="325">
          <cell r="B325" t="str">
            <v>WRS328430U100</v>
          </cell>
          <cell r="C325" t="str">
            <v>RUSH PRO TOUR MID Bk/Wh/P 10</v>
          </cell>
          <cell r="D325">
            <v>1</v>
          </cell>
          <cell r="E325">
            <v>1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</row>
        <row r="326">
          <cell r="B326" t="str">
            <v>WRS328430U105</v>
          </cell>
          <cell r="C326" t="str">
            <v>RUSH PRO TOUR MID Bk/Wh/P 10.5</v>
          </cell>
          <cell r="D326">
            <v>1</v>
          </cell>
          <cell r="E326">
            <v>1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</row>
        <row r="327">
          <cell r="B327" t="str">
            <v>WRS328430U115</v>
          </cell>
          <cell r="C327" t="str">
            <v>RUSH PRO TOUR MID Bk/Wh/P 11.5</v>
          </cell>
          <cell r="D327">
            <v>1</v>
          </cell>
          <cell r="E327">
            <v>1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</row>
        <row r="328">
          <cell r="B328" t="str">
            <v>WRS328430U125</v>
          </cell>
          <cell r="C328" t="str">
            <v>RUSH PRO TOUR MID Bk/Wh/P 12.5</v>
          </cell>
          <cell r="D328">
            <v>1</v>
          </cell>
          <cell r="E328">
            <v>1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</row>
        <row r="329">
          <cell r="B329" t="str">
            <v>WRS328600E070</v>
          </cell>
          <cell r="C329" t="str">
            <v>RUSH PRO 4.0 Wh/Blue Cora 7</v>
          </cell>
          <cell r="D329">
            <v>1</v>
          </cell>
          <cell r="E329">
            <v>1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</row>
        <row r="330">
          <cell r="B330" t="str">
            <v>WRS328600E075</v>
          </cell>
          <cell r="C330" t="str">
            <v>RUSH PRO 4.0 Wh/Blue Cora 7.5</v>
          </cell>
          <cell r="D330">
            <v>1</v>
          </cell>
          <cell r="E330">
            <v>1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</row>
        <row r="331">
          <cell r="B331" t="str">
            <v>WRS328600E080</v>
          </cell>
          <cell r="C331" t="str">
            <v>RUSH PRO 4.0 Wh/Blue Cora 8</v>
          </cell>
          <cell r="D331">
            <v>1</v>
          </cell>
          <cell r="E331">
            <v>1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</row>
        <row r="332">
          <cell r="B332" t="str">
            <v>WRS328600E085</v>
          </cell>
          <cell r="C332" t="str">
            <v>RUSH PRO 4.0 Wh/Blue Cora 8.5</v>
          </cell>
          <cell r="D332">
            <v>1</v>
          </cell>
          <cell r="E332">
            <v>1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</row>
        <row r="333">
          <cell r="B333" t="str">
            <v>WRS328600E125</v>
          </cell>
          <cell r="C333" t="str">
            <v>RUSH PRO 4.0 Wh/Blue Cora 12.5</v>
          </cell>
          <cell r="D333">
            <v>1</v>
          </cell>
          <cell r="E333">
            <v>1</v>
          </cell>
          <cell r="F333">
            <v>18</v>
          </cell>
          <cell r="G333">
            <v>18</v>
          </cell>
          <cell r="H333">
            <v>0</v>
          </cell>
          <cell r="I333">
            <v>0</v>
          </cell>
          <cell r="J333">
            <v>0</v>
          </cell>
          <cell r="K333">
            <v>18</v>
          </cell>
        </row>
        <row r="334">
          <cell r="B334" t="str">
            <v>WRS328600E135</v>
          </cell>
          <cell r="C334" t="str">
            <v>RUSH PRO 4.0 Wh/Blue Cora 13.5</v>
          </cell>
          <cell r="D334">
            <v>1</v>
          </cell>
          <cell r="E334">
            <v>1</v>
          </cell>
          <cell r="F334">
            <v>27</v>
          </cell>
          <cell r="G334">
            <v>27</v>
          </cell>
          <cell r="H334">
            <v>0</v>
          </cell>
          <cell r="I334">
            <v>0</v>
          </cell>
          <cell r="J334">
            <v>0</v>
          </cell>
          <cell r="K334">
            <v>27</v>
          </cell>
        </row>
        <row r="335">
          <cell r="B335" t="str">
            <v>WRS328600U070</v>
          </cell>
          <cell r="C335" t="str">
            <v>RUSH PRO 4.0 Wh/Blue Cora 7</v>
          </cell>
          <cell r="D335">
            <v>1</v>
          </cell>
          <cell r="E335">
            <v>1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</row>
        <row r="336">
          <cell r="B336" t="str">
            <v>WRS328600U075</v>
          </cell>
          <cell r="C336" t="str">
            <v>RUSH PRO 4.0 Wh/Blue Cora 7.5</v>
          </cell>
          <cell r="D336">
            <v>1</v>
          </cell>
          <cell r="E336">
            <v>1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</row>
        <row r="337">
          <cell r="B337" t="str">
            <v>WRS328600U080</v>
          </cell>
          <cell r="C337" t="str">
            <v>RUSH PRO 4.0 Wh/Blue Cora 8</v>
          </cell>
          <cell r="D337">
            <v>1</v>
          </cell>
          <cell r="E337">
            <v>1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</row>
        <row r="338">
          <cell r="B338" t="str">
            <v>WRS328600U085</v>
          </cell>
          <cell r="C338" t="str">
            <v>RUSH PRO 4.0 Wh/Blue Cora 8.5</v>
          </cell>
          <cell r="D338">
            <v>1</v>
          </cell>
          <cell r="E338">
            <v>1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</row>
        <row r="339">
          <cell r="B339" t="str">
            <v>WRS328600U090</v>
          </cell>
          <cell r="C339" t="str">
            <v>RUSH PRO 4.0 Wh/Blue Cora 9</v>
          </cell>
          <cell r="D339">
            <v>1</v>
          </cell>
          <cell r="E339">
            <v>1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</row>
        <row r="340">
          <cell r="B340" t="str">
            <v>WRS328600U100</v>
          </cell>
          <cell r="C340" t="str">
            <v>RUSH PRO 4.0 Wh/Blue Cora 10</v>
          </cell>
          <cell r="D340">
            <v>1</v>
          </cell>
          <cell r="E340">
            <v>1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</row>
        <row r="341">
          <cell r="B341" t="str">
            <v>WRS328600U115</v>
          </cell>
          <cell r="C341" t="str">
            <v>RUSH PRO 4.0 Wh/Blue Cora 11.5</v>
          </cell>
          <cell r="D341">
            <v>1</v>
          </cell>
          <cell r="E341">
            <v>1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</row>
        <row r="342">
          <cell r="B342" t="str">
            <v>WRS328600U120</v>
          </cell>
          <cell r="C342" t="str">
            <v>RUSH PRO 4.0 Wh/Blue Cora 12</v>
          </cell>
          <cell r="D342">
            <v>1</v>
          </cell>
          <cell r="E342">
            <v>1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</row>
        <row r="343">
          <cell r="B343" t="str">
            <v>WRS328600U125</v>
          </cell>
          <cell r="C343" t="str">
            <v>RUSH PRO 4.0 Wh/Blue Cora 12.5</v>
          </cell>
          <cell r="D343">
            <v>1</v>
          </cell>
          <cell r="E343">
            <v>1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</row>
        <row r="344">
          <cell r="B344" t="str">
            <v>WRS328680E035</v>
          </cell>
          <cell r="C344" t="str">
            <v>RUSH PRO 4.0 W Bk/Wh/Chin 3.5</v>
          </cell>
          <cell r="D344">
            <v>1</v>
          </cell>
          <cell r="E344">
            <v>1</v>
          </cell>
          <cell r="F344">
            <v>3</v>
          </cell>
          <cell r="G344">
            <v>3</v>
          </cell>
          <cell r="H344">
            <v>0</v>
          </cell>
          <cell r="I344">
            <v>0</v>
          </cell>
          <cell r="J344">
            <v>0</v>
          </cell>
          <cell r="K344">
            <v>3</v>
          </cell>
        </row>
        <row r="345">
          <cell r="B345" t="str">
            <v>WRS328680E085</v>
          </cell>
          <cell r="C345" t="str">
            <v>RUSH PRO 4.0 W Bk/Wh/Chin 8.5</v>
          </cell>
          <cell r="D345">
            <v>1</v>
          </cell>
          <cell r="E345">
            <v>1</v>
          </cell>
          <cell r="F345">
            <v>1</v>
          </cell>
          <cell r="G345">
            <v>0</v>
          </cell>
          <cell r="H345">
            <v>0</v>
          </cell>
          <cell r="I345">
            <v>1</v>
          </cell>
          <cell r="J345">
            <v>0</v>
          </cell>
          <cell r="K345">
            <v>0</v>
          </cell>
        </row>
        <row r="346">
          <cell r="B346" t="str">
            <v>WRS328720U055</v>
          </cell>
          <cell r="C346" t="str">
            <v>RUSH PRO ACE W Wh/Wh/Baby 5.5</v>
          </cell>
          <cell r="D346">
            <v>1</v>
          </cell>
          <cell r="E346">
            <v>1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</row>
        <row r="347">
          <cell r="B347" t="str">
            <v>WRS328720U060</v>
          </cell>
          <cell r="C347" t="str">
            <v>RUSH PRO ACE W Wh/Wh/Baby 6</v>
          </cell>
          <cell r="D347">
            <v>1</v>
          </cell>
          <cell r="E347">
            <v>1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</row>
        <row r="348">
          <cell r="B348" t="str">
            <v>WRS328720U065</v>
          </cell>
          <cell r="C348" t="str">
            <v>RUSH PRO ACE W Wh/Wh/Baby 6.5</v>
          </cell>
          <cell r="D348">
            <v>1</v>
          </cell>
          <cell r="E348">
            <v>1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</row>
        <row r="349">
          <cell r="B349" t="str">
            <v>WRS328720U070</v>
          </cell>
          <cell r="C349" t="str">
            <v>RUSH PRO ACE W Wh/Wh/Baby 7</v>
          </cell>
          <cell r="D349">
            <v>1</v>
          </cell>
          <cell r="E349">
            <v>1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</row>
        <row r="350">
          <cell r="B350" t="str">
            <v>WRS328720U075</v>
          </cell>
          <cell r="C350" t="str">
            <v>RUSH PRO ACE W Wh/Wh/Baby 7.5</v>
          </cell>
          <cell r="D350">
            <v>1</v>
          </cell>
          <cell r="E350">
            <v>1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</row>
        <row r="351">
          <cell r="B351" t="str">
            <v>WRS328720U085</v>
          </cell>
          <cell r="C351" t="str">
            <v>RUSH PRO ACE W Wh/Wh/Baby 8.5</v>
          </cell>
          <cell r="D351">
            <v>1</v>
          </cell>
          <cell r="E351">
            <v>1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</row>
        <row r="352">
          <cell r="B352" t="str">
            <v>WRS328720U090</v>
          </cell>
          <cell r="C352" t="str">
            <v>RUSH PRO ACE W Wh/Wh/Baby 9</v>
          </cell>
          <cell r="D352">
            <v>1</v>
          </cell>
          <cell r="E352">
            <v>1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</row>
        <row r="353">
          <cell r="B353" t="str">
            <v>WRS328720U095</v>
          </cell>
          <cell r="C353" t="str">
            <v>RUSH PRO ACE W Wh/Wh/Baby 9.5</v>
          </cell>
          <cell r="D353">
            <v>1</v>
          </cell>
          <cell r="E353">
            <v>1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</row>
        <row r="354">
          <cell r="B354" t="str">
            <v>WRS328730E035</v>
          </cell>
          <cell r="C354" t="str">
            <v>RUSH PRO ACE W Scallop Sh 3.5</v>
          </cell>
          <cell r="D354">
            <v>1</v>
          </cell>
          <cell r="E354">
            <v>1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</row>
        <row r="355">
          <cell r="B355" t="str">
            <v>WRS328730E045</v>
          </cell>
          <cell r="C355" t="str">
            <v>RUSH PRO ACE W Scallop Sh 4.5</v>
          </cell>
          <cell r="D355">
            <v>1</v>
          </cell>
          <cell r="E355">
            <v>1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</row>
        <row r="356">
          <cell r="B356" t="str">
            <v>WRS328730E050</v>
          </cell>
          <cell r="C356" t="str">
            <v>RUSH PRO ACE W Scallop Sh 5</v>
          </cell>
          <cell r="D356">
            <v>1</v>
          </cell>
          <cell r="E356">
            <v>1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</row>
        <row r="357">
          <cell r="B357" t="str">
            <v>WRS328730E055</v>
          </cell>
          <cell r="C357" t="str">
            <v>RUSH PRO ACE W Scallop Sh 5.5</v>
          </cell>
          <cell r="D357">
            <v>1</v>
          </cell>
          <cell r="E357">
            <v>1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</row>
        <row r="358">
          <cell r="B358" t="str">
            <v>WRS328730E075</v>
          </cell>
          <cell r="C358" t="str">
            <v>RUSH PRO ACE W Scallop Sh 7.5</v>
          </cell>
          <cell r="D358">
            <v>1</v>
          </cell>
          <cell r="E358">
            <v>1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</row>
        <row r="359">
          <cell r="B359" t="str">
            <v>WRS328730U055</v>
          </cell>
          <cell r="C359" t="str">
            <v>RUSH PRO ACE W Scallop Sh 5.5</v>
          </cell>
          <cell r="D359">
            <v>1</v>
          </cell>
          <cell r="E359">
            <v>1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</row>
        <row r="360">
          <cell r="B360" t="str">
            <v>WRS328730U060</v>
          </cell>
          <cell r="C360" t="str">
            <v>RUSH PRO ACE W Scallop Sh 6</v>
          </cell>
          <cell r="D360">
            <v>1</v>
          </cell>
          <cell r="E360">
            <v>1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</row>
        <row r="361">
          <cell r="B361" t="str">
            <v>WRS328730U065</v>
          </cell>
          <cell r="C361" t="str">
            <v>RUSH PRO ACE W Scallop Sh 6.5</v>
          </cell>
          <cell r="D361">
            <v>1</v>
          </cell>
          <cell r="E361">
            <v>1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</row>
        <row r="362">
          <cell r="B362" t="str">
            <v>WRS328730U070</v>
          </cell>
          <cell r="C362" t="str">
            <v>RUSH PRO ACE W Scallop Sh 7</v>
          </cell>
          <cell r="D362">
            <v>1</v>
          </cell>
          <cell r="E362">
            <v>1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</row>
        <row r="363">
          <cell r="B363" t="str">
            <v>WRS328730U075</v>
          </cell>
          <cell r="C363" t="str">
            <v>RUSH PRO ACE W Scallop Sh 7.5</v>
          </cell>
          <cell r="D363">
            <v>1</v>
          </cell>
          <cell r="E363">
            <v>1</v>
          </cell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</row>
        <row r="364">
          <cell r="B364" t="str">
            <v>WRS328730U080</v>
          </cell>
          <cell r="C364" t="str">
            <v>RUSH PRO ACE W Scallop Sh 8</v>
          </cell>
          <cell r="D364">
            <v>1</v>
          </cell>
          <cell r="E364">
            <v>1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</row>
        <row r="365">
          <cell r="B365" t="str">
            <v>WRS328730U085</v>
          </cell>
          <cell r="C365" t="str">
            <v>RUSH PRO ACE W Scallop Sh 8.5</v>
          </cell>
          <cell r="D365">
            <v>1</v>
          </cell>
          <cell r="E365">
            <v>1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</row>
        <row r="366">
          <cell r="B366" t="str">
            <v>WRS328730U090</v>
          </cell>
          <cell r="C366" t="str">
            <v>RUSH PRO ACE W Scallop Sh 9</v>
          </cell>
          <cell r="D366">
            <v>1</v>
          </cell>
          <cell r="E366">
            <v>1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</row>
        <row r="367">
          <cell r="B367" t="str">
            <v>WRS328740E070</v>
          </cell>
          <cell r="C367" t="str">
            <v>KAOS COMP 3.0 Wh/Peacoat 7</v>
          </cell>
          <cell r="D367">
            <v>1</v>
          </cell>
          <cell r="E367">
            <v>1</v>
          </cell>
          <cell r="F367">
            <v>1</v>
          </cell>
          <cell r="G367">
            <v>1</v>
          </cell>
          <cell r="H367">
            <v>0</v>
          </cell>
          <cell r="I367">
            <v>0</v>
          </cell>
          <cell r="J367">
            <v>0</v>
          </cell>
          <cell r="K367">
            <v>1</v>
          </cell>
        </row>
        <row r="368">
          <cell r="B368" t="str">
            <v>WRS328750U070</v>
          </cell>
          <cell r="C368" t="str">
            <v>KAOS COMP 3.0 CLASSI/Peac 7</v>
          </cell>
          <cell r="D368">
            <v>1</v>
          </cell>
          <cell r="E368">
            <v>1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</row>
        <row r="369">
          <cell r="B369" t="str">
            <v>WRS328750U075</v>
          </cell>
          <cell r="C369" t="str">
            <v>KAOS COMP 3.0 CLASSI/Peac 7.5</v>
          </cell>
          <cell r="D369">
            <v>1</v>
          </cell>
          <cell r="E369">
            <v>1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</row>
        <row r="370">
          <cell r="B370" t="str">
            <v>WRS328750U080</v>
          </cell>
          <cell r="C370" t="str">
            <v>KAOS COMP 3.0 CLASSI/Peac 8</v>
          </cell>
          <cell r="D370">
            <v>1</v>
          </cell>
          <cell r="E370">
            <v>1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</row>
        <row r="371">
          <cell r="B371" t="str">
            <v>WRS328750U085</v>
          </cell>
          <cell r="C371" t="str">
            <v>KAOS COMP 3.0 CLASSI/Peac 8.5</v>
          </cell>
          <cell r="D371">
            <v>1</v>
          </cell>
          <cell r="E371">
            <v>1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</row>
        <row r="372">
          <cell r="B372" t="str">
            <v>WRS328750U090</v>
          </cell>
          <cell r="C372" t="str">
            <v>KAOS COMP 3.0 CLASSI/Peac 9</v>
          </cell>
          <cell r="D372">
            <v>1</v>
          </cell>
          <cell r="E372">
            <v>1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</row>
        <row r="373">
          <cell r="B373" t="str">
            <v>WRS328750U095</v>
          </cell>
          <cell r="C373" t="str">
            <v>KAOS COMP 3.0 CLASSI/Peac 9.5</v>
          </cell>
          <cell r="D373">
            <v>1</v>
          </cell>
          <cell r="E373">
            <v>1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</row>
        <row r="374">
          <cell r="B374" t="str">
            <v>WRS328750U100</v>
          </cell>
          <cell r="C374" t="str">
            <v>KAOS COMP 3.0 CLASSI/Peac 10</v>
          </cell>
          <cell r="D374">
            <v>1</v>
          </cell>
          <cell r="E374">
            <v>1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</row>
        <row r="375">
          <cell r="B375" t="str">
            <v>WRS328750U105</v>
          </cell>
          <cell r="C375" t="str">
            <v>KAOS COMP 3.0 CLASSI/Peac 10.5</v>
          </cell>
          <cell r="D375">
            <v>1</v>
          </cell>
          <cell r="E375">
            <v>1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</row>
        <row r="376">
          <cell r="B376" t="str">
            <v>WRS328750U115</v>
          </cell>
          <cell r="C376" t="str">
            <v>KAOS COMP 3.0 CLASSI/Peac 11.5</v>
          </cell>
          <cell r="D376">
            <v>1</v>
          </cell>
          <cell r="E376">
            <v>1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</row>
        <row r="377">
          <cell r="B377" t="str">
            <v>WRS328750U120</v>
          </cell>
          <cell r="C377" t="str">
            <v>KAOS COMP 3.0 CLASSI/Peac 12</v>
          </cell>
          <cell r="D377">
            <v>1</v>
          </cell>
          <cell r="E377">
            <v>1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</row>
        <row r="378">
          <cell r="B378" t="str">
            <v>WRS328750U125</v>
          </cell>
          <cell r="C378" t="str">
            <v>KAOS COMP 3.0 CLASSI/Peac 12.5</v>
          </cell>
          <cell r="D378">
            <v>1</v>
          </cell>
          <cell r="E378">
            <v>1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</row>
        <row r="379">
          <cell r="B379" t="str">
            <v>WRS328760E105</v>
          </cell>
          <cell r="C379" t="str">
            <v>KAOS COMP 3.0 Bk/Ebony/RD 10.5</v>
          </cell>
          <cell r="D379">
            <v>1</v>
          </cell>
          <cell r="E379">
            <v>1</v>
          </cell>
          <cell r="F379">
            <v>1</v>
          </cell>
          <cell r="G379">
            <v>1</v>
          </cell>
          <cell r="H379">
            <v>0</v>
          </cell>
          <cell r="I379">
            <v>0</v>
          </cell>
          <cell r="J379">
            <v>0</v>
          </cell>
          <cell r="K379">
            <v>1</v>
          </cell>
        </row>
        <row r="380">
          <cell r="B380" t="str">
            <v>WRS328760U070</v>
          </cell>
          <cell r="C380" t="str">
            <v>KAOS COMP 3.0 Bk/Ebony/RD 7</v>
          </cell>
          <cell r="D380">
            <v>1</v>
          </cell>
          <cell r="E380">
            <v>1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</row>
        <row r="381">
          <cell r="B381" t="str">
            <v>WRS328760U075</v>
          </cell>
          <cell r="C381" t="str">
            <v>KAOS COMP 3.0 Bk/Ebony/RD 7.5</v>
          </cell>
          <cell r="D381">
            <v>1</v>
          </cell>
          <cell r="E381">
            <v>1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</row>
        <row r="382">
          <cell r="B382" t="str">
            <v>WRS328760U090</v>
          </cell>
          <cell r="C382" t="str">
            <v>KAOS COMP 3.0 Bk/Ebony/RD 9</v>
          </cell>
          <cell r="D382">
            <v>1</v>
          </cell>
          <cell r="E382">
            <v>1</v>
          </cell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</row>
        <row r="383">
          <cell r="B383" t="str">
            <v>WRS328760U105</v>
          </cell>
          <cell r="C383" t="str">
            <v>KAOS COMP 3.0 Bk/Ebony/RD 10.5</v>
          </cell>
          <cell r="D383">
            <v>1</v>
          </cell>
          <cell r="E383">
            <v>1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</row>
        <row r="384">
          <cell r="B384" t="str">
            <v>WRS328760U125</v>
          </cell>
          <cell r="C384" t="str">
            <v>KAOS COMP 3.0 Bk/Ebony/RD 12.5</v>
          </cell>
          <cell r="D384">
            <v>1</v>
          </cell>
          <cell r="E384">
            <v>1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</row>
        <row r="385">
          <cell r="B385" t="str">
            <v>WRS328780U055</v>
          </cell>
          <cell r="C385" t="str">
            <v>KAOS COMP 3.0 W Wh/Wh/Lov 5.5</v>
          </cell>
          <cell r="D385">
            <v>1</v>
          </cell>
          <cell r="E385">
            <v>1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</row>
        <row r="386">
          <cell r="B386" t="str">
            <v>WRS328780U060</v>
          </cell>
          <cell r="C386" t="str">
            <v>KAOS COMP 3.0 W Wh/Wh/Lov 6</v>
          </cell>
          <cell r="D386">
            <v>1</v>
          </cell>
          <cell r="E386">
            <v>1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</row>
        <row r="387">
          <cell r="B387" t="str">
            <v>WRS328780U065</v>
          </cell>
          <cell r="C387" t="str">
            <v>KAOS COMP 3.0 W Wh/Wh/Lov 6.5</v>
          </cell>
          <cell r="D387">
            <v>1</v>
          </cell>
          <cell r="E387">
            <v>1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</row>
        <row r="388">
          <cell r="B388" t="str">
            <v>WRS328780U070</v>
          </cell>
          <cell r="C388" t="str">
            <v>KAOS COMP 3.0 W Wh/Wh/Lov 7</v>
          </cell>
          <cell r="D388">
            <v>1</v>
          </cell>
          <cell r="E388">
            <v>1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</row>
        <row r="389">
          <cell r="B389" t="str">
            <v>WRS328780U075</v>
          </cell>
          <cell r="C389" t="str">
            <v>KAOS COMP 3.0 W Wh/Wh/Lov 7.5</v>
          </cell>
          <cell r="D389">
            <v>1</v>
          </cell>
          <cell r="E389">
            <v>1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</row>
        <row r="390">
          <cell r="B390" t="str">
            <v>WRS328780U080</v>
          </cell>
          <cell r="C390" t="str">
            <v>KAOS COMP 3.0 W Wh/Wh/Lov 8</v>
          </cell>
          <cell r="D390">
            <v>1</v>
          </cell>
          <cell r="E390">
            <v>1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</row>
        <row r="391">
          <cell r="B391" t="str">
            <v>WRS328780U085</v>
          </cell>
          <cell r="C391" t="str">
            <v>KAOS COMP 3.0 W Wh/Wh/Lov 8.5</v>
          </cell>
          <cell r="D391">
            <v>1</v>
          </cell>
          <cell r="E391">
            <v>1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</row>
        <row r="392">
          <cell r="B392" t="str">
            <v>WRS328780U090</v>
          </cell>
          <cell r="C392" t="str">
            <v>KAOS COMP 3.0 W Wh/Wh/Lov 9</v>
          </cell>
          <cell r="D392">
            <v>1</v>
          </cell>
          <cell r="E392">
            <v>1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</row>
        <row r="393">
          <cell r="B393" t="str">
            <v>WRS328780U095</v>
          </cell>
          <cell r="C393" t="str">
            <v>KAOS COMP 3.0 W Wh/Wh/Lov 9.5</v>
          </cell>
          <cell r="D393">
            <v>1</v>
          </cell>
          <cell r="E393">
            <v>1</v>
          </cell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</row>
        <row r="394">
          <cell r="B394" t="str">
            <v>WRS328800U055</v>
          </cell>
          <cell r="C394" t="str">
            <v>KAOS COMP 3.0 W India Ink 5.5</v>
          </cell>
          <cell r="D394">
            <v>1</v>
          </cell>
          <cell r="E394">
            <v>1</v>
          </cell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</row>
        <row r="395">
          <cell r="B395" t="str">
            <v>WRS328800U060</v>
          </cell>
          <cell r="C395" t="str">
            <v>KAOS COMP 3.0 W India Ink 6</v>
          </cell>
          <cell r="D395">
            <v>1</v>
          </cell>
          <cell r="E395">
            <v>1</v>
          </cell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</row>
        <row r="396">
          <cell r="B396" t="str">
            <v>WRS328800U065</v>
          </cell>
          <cell r="C396" t="str">
            <v>KAOS COMP 3.0 W India Ink 6.5</v>
          </cell>
          <cell r="D396">
            <v>1</v>
          </cell>
          <cell r="E396">
            <v>1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</row>
        <row r="397">
          <cell r="B397" t="str">
            <v>WRS328800U070</v>
          </cell>
          <cell r="C397" t="str">
            <v>KAOS COMP 3.0 W India Ink 7</v>
          </cell>
          <cell r="D397">
            <v>1</v>
          </cell>
          <cell r="E397">
            <v>1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</row>
        <row r="398">
          <cell r="B398" t="str">
            <v>WRS328800U075</v>
          </cell>
          <cell r="C398" t="str">
            <v>KAOS COMP 3.0 W India Ink 7.5</v>
          </cell>
          <cell r="D398">
            <v>1</v>
          </cell>
          <cell r="E398">
            <v>1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</row>
        <row r="399">
          <cell r="B399" t="str">
            <v>WRS328800U085</v>
          </cell>
          <cell r="C399" t="str">
            <v>KAOS COMP 3.0 W India Ink 8.5</v>
          </cell>
          <cell r="D399">
            <v>1</v>
          </cell>
          <cell r="E399">
            <v>1</v>
          </cell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</row>
        <row r="400">
          <cell r="B400" t="str">
            <v>WRS328830E035</v>
          </cell>
          <cell r="C400" t="str">
            <v>KAOS DEVO 2.0 W Wh/Blue F 3.5</v>
          </cell>
          <cell r="D400">
            <v>1</v>
          </cell>
          <cell r="E400">
            <v>1</v>
          </cell>
          <cell r="F400">
            <v>2</v>
          </cell>
          <cell r="G400">
            <v>0</v>
          </cell>
          <cell r="H400">
            <v>0</v>
          </cell>
          <cell r="I400">
            <v>2</v>
          </cell>
          <cell r="J400">
            <v>0</v>
          </cell>
          <cell r="K400">
            <v>0</v>
          </cell>
        </row>
        <row r="401">
          <cell r="B401" t="str">
            <v>WRS328830E060</v>
          </cell>
          <cell r="C401" t="str">
            <v>KAOS DEVO 2.0 W Wh/Blue F 6</v>
          </cell>
          <cell r="D401">
            <v>1</v>
          </cell>
          <cell r="E401">
            <v>1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</row>
        <row r="402">
          <cell r="B402" t="str">
            <v>WRS328830U055</v>
          </cell>
          <cell r="C402" t="str">
            <v>KAOS DEVO 2.0 W Wh/Blue F 5.5</v>
          </cell>
          <cell r="D402">
            <v>1</v>
          </cell>
          <cell r="E402">
            <v>1</v>
          </cell>
          <cell r="F402">
            <v>0</v>
          </cell>
          <cell r="G402">
            <v>0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</row>
        <row r="403">
          <cell r="B403" t="str">
            <v>WRS328830U060</v>
          </cell>
          <cell r="C403" t="str">
            <v>KAOS DEVO 2.0 W Wh/Blue F 6</v>
          </cell>
          <cell r="D403">
            <v>1</v>
          </cell>
          <cell r="E403">
            <v>1</v>
          </cell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</row>
        <row r="404">
          <cell r="B404" t="str">
            <v>WRS328830U065</v>
          </cell>
          <cell r="C404" t="str">
            <v>KAOS DEVO 2.0 W Wh/Blue F 6.5</v>
          </cell>
          <cell r="D404">
            <v>1</v>
          </cell>
          <cell r="E404">
            <v>1</v>
          </cell>
          <cell r="F404">
            <v>0</v>
          </cell>
          <cell r="G404">
            <v>0</v>
          </cell>
          <cell r="H404">
            <v>0</v>
          </cell>
          <cell r="I404">
            <v>0</v>
          </cell>
          <cell r="J404">
            <v>0</v>
          </cell>
          <cell r="K404">
            <v>0</v>
          </cell>
        </row>
        <row r="405">
          <cell r="B405" t="str">
            <v>WRS328830U075</v>
          </cell>
          <cell r="C405" t="str">
            <v>KAOS DEVO 2.0 W Wh/Blue F 7.5</v>
          </cell>
          <cell r="D405">
            <v>1</v>
          </cell>
          <cell r="E405">
            <v>1</v>
          </cell>
          <cell r="F405">
            <v>0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</row>
        <row r="406">
          <cell r="B406" t="str">
            <v>WRS328830U080</v>
          </cell>
          <cell r="C406" t="str">
            <v>KAOS DEVO 2.0 W Wh/Blue F 8</v>
          </cell>
          <cell r="D406">
            <v>1</v>
          </cell>
          <cell r="E406">
            <v>1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</row>
        <row r="407">
          <cell r="B407" t="str">
            <v>WRS328830U085</v>
          </cell>
          <cell r="C407" t="str">
            <v>KAOS DEVO 2.0 W Wh/Blue F 8.5</v>
          </cell>
          <cell r="D407">
            <v>1</v>
          </cell>
          <cell r="E407">
            <v>1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</row>
        <row r="408">
          <cell r="B408" t="str">
            <v>WRS328830U090</v>
          </cell>
          <cell r="C408" t="str">
            <v>KAOS DEVO 2.0 W Wh/Blue F 9</v>
          </cell>
          <cell r="D408">
            <v>1</v>
          </cell>
          <cell r="E408">
            <v>1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</row>
        <row r="409">
          <cell r="B409" t="str">
            <v>WRS328840U075</v>
          </cell>
          <cell r="C409" t="str">
            <v>KAOS STROKE 2.0 Wh/Peacoa 7.5</v>
          </cell>
          <cell r="D409">
            <v>1</v>
          </cell>
          <cell r="E409">
            <v>1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</row>
        <row r="410">
          <cell r="B410" t="str">
            <v>WRS328840U085</v>
          </cell>
          <cell r="C410" t="str">
            <v>KAOS STROKE 2.0 Wh/Peacoa 8.5</v>
          </cell>
          <cell r="D410">
            <v>1</v>
          </cell>
          <cell r="E410">
            <v>1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</row>
        <row r="411">
          <cell r="B411" t="str">
            <v>WRS328840U090</v>
          </cell>
          <cell r="C411" t="str">
            <v>KAOS STROKE 2.0 Wh/Peacoa 9</v>
          </cell>
          <cell r="D411">
            <v>1</v>
          </cell>
          <cell r="E411">
            <v>1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</row>
        <row r="412">
          <cell r="B412" t="str">
            <v>WRS328840U095</v>
          </cell>
          <cell r="C412" t="str">
            <v>KAOS STROKE 2.0 Wh/Peacoa 9.5</v>
          </cell>
          <cell r="D412">
            <v>1</v>
          </cell>
          <cell r="E412">
            <v>1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</row>
        <row r="413">
          <cell r="B413" t="str">
            <v>WRS328840U100</v>
          </cell>
          <cell r="C413" t="str">
            <v>KAOS STROKE 2.0 Wh/Peacoa 10</v>
          </cell>
          <cell r="D413">
            <v>1</v>
          </cell>
          <cell r="E413">
            <v>1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</row>
        <row r="414">
          <cell r="B414" t="str">
            <v>WRS328840U105</v>
          </cell>
          <cell r="C414" t="str">
            <v>KAOS STROKE 2.0 Wh/Peacoa 10.5</v>
          </cell>
          <cell r="D414">
            <v>1</v>
          </cell>
          <cell r="E414">
            <v>1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</row>
        <row r="415">
          <cell r="B415" t="str">
            <v>WRS328840U110</v>
          </cell>
          <cell r="C415" t="str">
            <v>KAOS STROKE 2.0 Wh/Peacoa 11</v>
          </cell>
          <cell r="D415">
            <v>1</v>
          </cell>
          <cell r="E415">
            <v>1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</row>
        <row r="416">
          <cell r="B416" t="str">
            <v>WRS328840U115</v>
          </cell>
          <cell r="C416" t="str">
            <v>KAOS STROKE 2.0 Wh/Peacoa 11.5</v>
          </cell>
          <cell r="D416">
            <v>1</v>
          </cell>
          <cell r="E416">
            <v>1</v>
          </cell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</row>
        <row r="417">
          <cell r="B417" t="str">
            <v>WRS328840U120</v>
          </cell>
          <cell r="C417" t="str">
            <v>KAOS STROKE 2.0 Wh/Peacoa 12</v>
          </cell>
          <cell r="D417">
            <v>1</v>
          </cell>
          <cell r="E417">
            <v>1</v>
          </cell>
          <cell r="F417">
            <v>0</v>
          </cell>
          <cell r="G417">
            <v>0</v>
          </cell>
          <cell r="H417">
            <v>0</v>
          </cell>
          <cell r="I417">
            <v>0</v>
          </cell>
          <cell r="J417">
            <v>0</v>
          </cell>
          <cell r="K417">
            <v>0</v>
          </cell>
        </row>
        <row r="418">
          <cell r="B418" t="str">
            <v>WRS328840U125</v>
          </cell>
          <cell r="C418" t="str">
            <v>KAOS STROKE 2.0 Wh/Peacoa 12.5</v>
          </cell>
          <cell r="D418">
            <v>1</v>
          </cell>
          <cell r="E418">
            <v>1</v>
          </cell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</row>
        <row r="419">
          <cell r="B419" t="str">
            <v>WRS328870U055</v>
          </cell>
          <cell r="C419" t="str">
            <v>KAOS STROKE 2.0 W Wh/Scal 5.5</v>
          </cell>
          <cell r="D419">
            <v>1</v>
          </cell>
          <cell r="E419">
            <v>1</v>
          </cell>
          <cell r="F419">
            <v>0</v>
          </cell>
          <cell r="G419">
            <v>0</v>
          </cell>
          <cell r="H419">
            <v>0</v>
          </cell>
          <cell r="I419">
            <v>0</v>
          </cell>
          <cell r="J419">
            <v>0</v>
          </cell>
          <cell r="K419">
            <v>0</v>
          </cell>
        </row>
        <row r="420">
          <cell r="B420" t="str">
            <v>WRS328870U060</v>
          </cell>
          <cell r="C420" t="str">
            <v>KAOS STROKE 2.0 W Wh/Scal 6</v>
          </cell>
          <cell r="D420">
            <v>1</v>
          </cell>
          <cell r="E420">
            <v>1</v>
          </cell>
          <cell r="F420">
            <v>0</v>
          </cell>
          <cell r="G420">
            <v>0</v>
          </cell>
          <cell r="H420">
            <v>0</v>
          </cell>
          <cell r="I420">
            <v>0</v>
          </cell>
          <cell r="J420">
            <v>0</v>
          </cell>
          <cell r="K420">
            <v>0</v>
          </cell>
        </row>
        <row r="421">
          <cell r="B421" t="str">
            <v>WRS328870U065</v>
          </cell>
          <cell r="C421" t="str">
            <v>KAOS STROKE 2.0 W Wh/Scal 6.5</v>
          </cell>
          <cell r="D421">
            <v>1</v>
          </cell>
          <cell r="E421">
            <v>1</v>
          </cell>
          <cell r="F421">
            <v>0</v>
          </cell>
          <cell r="G421">
            <v>0</v>
          </cell>
          <cell r="H421">
            <v>0</v>
          </cell>
          <cell r="I421">
            <v>0</v>
          </cell>
          <cell r="J421">
            <v>0</v>
          </cell>
          <cell r="K421">
            <v>0</v>
          </cell>
        </row>
        <row r="422">
          <cell r="B422" t="str">
            <v>WRS328870U070</v>
          </cell>
          <cell r="C422" t="str">
            <v>KAOS STROKE 2.0 W Wh/Scal 7</v>
          </cell>
          <cell r="D422">
            <v>1</v>
          </cell>
          <cell r="E422">
            <v>1</v>
          </cell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</row>
        <row r="423">
          <cell r="B423" t="str">
            <v>WRS328870U075</v>
          </cell>
          <cell r="C423" t="str">
            <v>KAOS STROKE 2.0 W Wh/Scal 7.5</v>
          </cell>
          <cell r="D423">
            <v>1</v>
          </cell>
          <cell r="E423">
            <v>1</v>
          </cell>
          <cell r="F423">
            <v>0</v>
          </cell>
          <cell r="G423">
            <v>0</v>
          </cell>
          <cell r="H423">
            <v>0</v>
          </cell>
          <cell r="I423">
            <v>0</v>
          </cell>
          <cell r="J423">
            <v>0</v>
          </cell>
          <cell r="K423">
            <v>0</v>
          </cell>
        </row>
        <row r="424">
          <cell r="B424" t="str">
            <v>WRS328870U085</v>
          </cell>
          <cell r="C424" t="str">
            <v>KAOS STROKE 2.0 W Wh/Scal 8.5</v>
          </cell>
          <cell r="D424">
            <v>1</v>
          </cell>
          <cell r="E424">
            <v>1</v>
          </cell>
          <cell r="F424">
            <v>0</v>
          </cell>
          <cell r="G424">
            <v>0</v>
          </cell>
          <cell r="H424">
            <v>0</v>
          </cell>
          <cell r="I424">
            <v>0</v>
          </cell>
          <cell r="J424">
            <v>0</v>
          </cell>
          <cell r="K424">
            <v>0</v>
          </cell>
        </row>
        <row r="425">
          <cell r="B425" t="str">
            <v>WRS328870U090</v>
          </cell>
          <cell r="C425" t="str">
            <v>KAOS STROKE 2.0 W Wh/Scal 9</v>
          </cell>
          <cell r="D425">
            <v>1</v>
          </cell>
          <cell r="E425">
            <v>1</v>
          </cell>
          <cell r="F425">
            <v>0</v>
          </cell>
          <cell r="G425">
            <v>0</v>
          </cell>
          <cell r="H425">
            <v>0</v>
          </cell>
          <cell r="I425">
            <v>0</v>
          </cell>
          <cell r="J425">
            <v>0</v>
          </cell>
          <cell r="K425">
            <v>0</v>
          </cell>
        </row>
        <row r="426">
          <cell r="B426" t="str">
            <v>WRS329020U070</v>
          </cell>
          <cell r="C426" t="str">
            <v>KAOS DEVO 2.0 Pearl Blue 7</v>
          </cell>
          <cell r="D426">
            <v>1</v>
          </cell>
          <cell r="E426">
            <v>1</v>
          </cell>
          <cell r="F426">
            <v>0</v>
          </cell>
          <cell r="G426">
            <v>0</v>
          </cell>
          <cell r="H426">
            <v>0</v>
          </cell>
          <cell r="I426">
            <v>0</v>
          </cell>
          <cell r="J426">
            <v>0</v>
          </cell>
          <cell r="K426">
            <v>0</v>
          </cell>
        </row>
        <row r="427">
          <cell r="B427" t="str">
            <v>WRS329020U075</v>
          </cell>
          <cell r="C427" t="str">
            <v>KAOS DEVO 2.0 Pearl Blue 7.5</v>
          </cell>
          <cell r="D427">
            <v>1</v>
          </cell>
          <cell r="E427">
            <v>1</v>
          </cell>
          <cell r="F427">
            <v>0</v>
          </cell>
          <cell r="G427">
            <v>0</v>
          </cell>
          <cell r="H427">
            <v>0</v>
          </cell>
          <cell r="I427">
            <v>0</v>
          </cell>
          <cell r="J427">
            <v>0</v>
          </cell>
          <cell r="K427">
            <v>0</v>
          </cell>
        </row>
        <row r="428">
          <cell r="B428" t="str">
            <v>WRS329020U080</v>
          </cell>
          <cell r="C428" t="str">
            <v>KAOS DEVO 2.0 Pearl Blue 8</v>
          </cell>
          <cell r="D428">
            <v>1</v>
          </cell>
          <cell r="E428">
            <v>1</v>
          </cell>
          <cell r="F428">
            <v>0</v>
          </cell>
          <cell r="G428">
            <v>0</v>
          </cell>
          <cell r="H428">
            <v>0</v>
          </cell>
          <cell r="I428">
            <v>0</v>
          </cell>
          <cell r="J428">
            <v>0</v>
          </cell>
          <cell r="K428">
            <v>0</v>
          </cell>
        </row>
        <row r="429">
          <cell r="B429" t="str">
            <v>WRS329020U085</v>
          </cell>
          <cell r="C429" t="str">
            <v>KAOS DEVO 2.0 Pearl Blue 8.5</v>
          </cell>
          <cell r="D429">
            <v>1</v>
          </cell>
          <cell r="E429">
            <v>1</v>
          </cell>
          <cell r="F429">
            <v>0</v>
          </cell>
          <cell r="G429">
            <v>0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</row>
        <row r="430">
          <cell r="B430" t="str">
            <v>WRS329020U090</v>
          </cell>
          <cell r="C430" t="str">
            <v>KAOS DEVO 2.0 Pearl Blue 9</v>
          </cell>
          <cell r="D430">
            <v>1</v>
          </cell>
          <cell r="E430">
            <v>1</v>
          </cell>
          <cell r="F430">
            <v>0</v>
          </cell>
          <cell r="G430">
            <v>0</v>
          </cell>
          <cell r="H430">
            <v>0</v>
          </cell>
          <cell r="I430">
            <v>0</v>
          </cell>
          <cell r="J430">
            <v>0</v>
          </cell>
          <cell r="K430">
            <v>0</v>
          </cell>
        </row>
        <row r="431">
          <cell r="B431" t="str">
            <v>WRS329020U100</v>
          </cell>
          <cell r="C431" t="str">
            <v>KAOS DEVO 2.0 Pearl Blue 10</v>
          </cell>
          <cell r="D431">
            <v>1</v>
          </cell>
          <cell r="E431">
            <v>1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</row>
        <row r="432">
          <cell r="B432" t="str">
            <v>WRS329020U105</v>
          </cell>
          <cell r="C432" t="str">
            <v>KAOS DEVO 2.0 Pearl Blue 10.5</v>
          </cell>
          <cell r="D432">
            <v>1</v>
          </cell>
          <cell r="E432">
            <v>1</v>
          </cell>
          <cell r="F432">
            <v>0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  <cell r="K432">
            <v>0</v>
          </cell>
        </row>
        <row r="433">
          <cell r="B433" t="str">
            <v>WRS329020U110</v>
          </cell>
          <cell r="C433" t="str">
            <v>KAOS DEVO 2.0 Pearl Blue 11</v>
          </cell>
          <cell r="D433">
            <v>1</v>
          </cell>
          <cell r="E433">
            <v>1</v>
          </cell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</row>
        <row r="434">
          <cell r="B434" t="str">
            <v>WRS329020U120</v>
          </cell>
          <cell r="C434" t="str">
            <v>KAOS DEVO 2.0 Pearl Blue 12</v>
          </cell>
          <cell r="D434">
            <v>1</v>
          </cell>
          <cell r="E434">
            <v>1</v>
          </cell>
          <cell r="F434">
            <v>0</v>
          </cell>
          <cell r="G434">
            <v>0</v>
          </cell>
          <cell r="H434">
            <v>0</v>
          </cell>
          <cell r="I434">
            <v>0</v>
          </cell>
          <cell r="J434">
            <v>0</v>
          </cell>
          <cell r="K434">
            <v>0</v>
          </cell>
        </row>
        <row r="435">
          <cell r="B435" t="str">
            <v>WRS329290E065</v>
          </cell>
          <cell r="C435" t="str">
            <v>RUSH PRO 4.0 CLAY Wh/Blue 6.5</v>
          </cell>
          <cell r="D435">
            <v>1</v>
          </cell>
          <cell r="E435">
            <v>1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</row>
        <row r="436">
          <cell r="B436" t="str">
            <v>WRS329290E070</v>
          </cell>
          <cell r="C436" t="str">
            <v>RUSH PRO 4.0 CLAY Wh/Blue 7</v>
          </cell>
          <cell r="D436">
            <v>1</v>
          </cell>
          <cell r="E436">
            <v>1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</row>
        <row r="437">
          <cell r="B437" t="str">
            <v>WRS329290U070</v>
          </cell>
          <cell r="C437" t="str">
            <v>RUSH PRO 4.0 CLAY Wh/Blue 7</v>
          </cell>
          <cell r="D437">
            <v>1</v>
          </cell>
          <cell r="E437">
            <v>1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</row>
        <row r="438">
          <cell r="B438" t="str">
            <v>WRS329290U075</v>
          </cell>
          <cell r="C438" t="str">
            <v>RUSH PRO 4.0 CLAY Wh/Blue 7.5</v>
          </cell>
          <cell r="D438">
            <v>1</v>
          </cell>
          <cell r="E438">
            <v>1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</row>
        <row r="439">
          <cell r="B439" t="str">
            <v>WRS329290U080</v>
          </cell>
          <cell r="C439" t="str">
            <v>RUSH PRO 4.0 CLAY Wh/Blue 8</v>
          </cell>
          <cell r="D439">
            <v>1</v>
          </cell>
          <cell r="E439">
            <v>1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</row>
        <row r="440">
          <cell r="B440" t="str">
            <v>WRS329290U085</v>
          </cell>
          <cell r="C440" t="str">
            <v>RUSH PRO 4.0 CLAY Wh/Blue 8.5</v>
          </cell>
          <cell r="D440">
            <v>1</v>
          </cell>
          <cell r="E440">
            <v>1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</row>
        <row r="441">
          <cell r="B441" t="str">
            <v>WRS329290U090</v>
          </cell>
          <cell r="C441" t="str">
            <v>RUSH PRO 4.0 CLAY Wh/Blue 9</v>
          </cell>
          <cell r="D441">
            <v>1</v>
          </cell>
          <cell r="E441">
            <v>1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</row>
        <row r="442">
          <cell r="B442" t="str">
            <v>WRS329290U095</v>
          </cell>
          <cell r="C442" t="str">
            <v>RUSH PRO 4.0 CLAY Wh/Blue 9.5</v>
          </cell>
          <cell r="D442">
            <v>1</v>
          </cell>
          <cell r="E442">
            <v>1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</row>
        <row r="443">
          <cell r="B443" t="str">
            <v>WRS329290U100</v>
          </cell>
          <cell r="C443" t="str">
            <v>RUSH PRO 4.0 CLAY Wh/Blue 10</v>
          </cell>
          <cell r="D443">
            <v>1</v>
          </cell>
          <cell r="E443">
            <v>1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</row>
        <row r="444">
          <cell r="B444" t="str">
            <v>WRS329290U105</v>
          </cell>
          <cell r="C444" t="str">
            <v>RUSH PRO 4.0 CLAY Wh/Blue 10.5</v>
          </cell>
          <cell r="D444">
            <v>1</v>
          </cell>
          <cell r="E444">
            <v>1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</row>
        <row r="445">
          <cell r="B445" t="str">
            <v>WRS329290U110</v>
          </cell>
          <cell r="C445" t="str">
            <v>RUSH PRO 4.0 CLAY Wh/Blue 11</v>
          </cell>
          <cell r="D445">
            <v>1</v>
          </cell>
          <cell r="E445">
            <v>1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</row>
        <row r="446">
          <cell r="B446" t="str">
            <v>WRS329290U115</v>
          </cell>
          <cell r="C446" t="str">
            <v>RUSH PRO 4.0 CLAY Wh/Blue 11.5</v>
          </cell>
          <cell r="D446">
            <v>1</v>
          </cell>
          <cell r="E446">
            <v>1</v>
          </cell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</row>
        <row r="447">
          <cell r="B447" t="str">
            <v>WRS329290U120</v>
          </cell>
          <cell r="C447" t="str">
            <v>RUSH PRO 4.0 CLAY Wh/Blue 12</v>
          </cell>
          <cell r="D447">
            <v>1</v>
          </cell>
          <cell r="E447">
            <v>1</v>
          </cell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</row>
        <row r="448">
          <cell r="B448" t="str">
            <v>WRS329290U125</v>
          </cell>
          <cell r="C448" t="str">
            <v>RUSH PRO 4.0 CLAY Wh/Blue 12.5</v>
          </cell>
          <cell r="D448">
            <v>1</v>
          </cell>
          <cell r="E448">
            <v>1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  <cell r="K448">
            <v>0</v>
          </cell>
        </row>
        <row r="449">
          <cell r="B449" t="str">
            <v>WRS329440E065</v>
          </cell>
          <cell r="C449" t="str">
            <v>RUSH PRO 4.0 CLAY Bk/Wh/P 6.5</v>
          </cell>
          <cell r="D449">
            <v>1</v>
          </cell>
          <cell r="E449">
            <v>1</v>
          </cell>
          <cell r="F449">
            <v>0</v>
          </cell>
          <cell r="G449">
            <v>0</v>
          </cell>
          <cell r="H449">
            <v>0</v>
          </cell>
          <cell r="I449">
            <v>1</v>
          </cell>
          <cell r="J449">
            <v>0</v>
          </cell>
          <cell r="K449">
            <v>-1</v>
          </cell>
        </row>
        <row r="450">
          <cell r="B450" t="str">
            <v>WRS329440E070</v>
          </cell>
          <cell r="C450" t="str">
            <v>RUSH PRO 4.0 CLAY Bk/Wh/P 7</v>
          </cell>
          <cell r="D450">
            <v>1</v>
          </cell>
          <cell r="E450">
            <v>1</v>
          </cell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</row>
        <row r="451">
          <cell r="B451" t="str">
            <v>WRS329440E080</v>
          </cell>
          <cell r="C451" t="str">
            <v>RUSH PRO 4.0 CLAY Bk/Wh/P 8</v>
          </cell>
          <cell r="D451">
            <v>1</v>
          </cell>
          <cell r="E451">
            <v>1</v>
          </cell>
          <cell r="F451">
            <v>0</v>
          </cell>
          <cell r="G451">
            <v>0</v>
          </cell>
          <cell r="H451">
            <v>0</v>
          </cell>
          <cell r="I451">
            <v>0</v>
          </cell>
          <cell r="J451">
            <v>0</v>
          </cell>
          <cell r="K451">
            <v>0</v>
          </cell>
        </row>
        <row r="452">
          <cell r="B452" t="str">
            <v>WRS329440E085</v>
          </cell>
          <cell r="C452" t="str">
            <v>RUSH PRO 4.0 CLAY Bk/Wh/P 8.5</v>
          </cell>
          <cell r="D452">
            <v>1</v>
          </cell>
          <cell r="E452">
            <v>1</v>
          </cell>
          <cell r="F452">
            <v>0</v>
          </cell>
          <cell r="G452">
            <v>0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</row>
        <row r="453">
          <cell r="B453" t="str">
            <v>WRS329440E095</v>
          </cell>
          <cell r="C453" t="str">
            <v>RUSH PRO 4.0 CLAY Bk/Wh/P 9.5</v>
          </cell>
          <cell r="D453">
            <v>1</v>
          </cell>
          <cell r="E453">
            <v>1</v>
          </cell>
          <cell r="F453">
            <v>0</v>
          </cell>
          <cell r="G453">
            <v>0</v>
          </cell>
          <cell r="H453">
            <v>0</v>
          </cell>
          <cell r="I453">
            <v>1</v>
          </cell>
          <cell r="J453">
            <v>0</v>
          </cell>
          <cell r="K453">
            <v>-1</v>
          </cell>
        </row>
        <row r="454">
          <cell r="B454" t="str">
            <v>WRS329440U070</v>
          </cell>
          <cell r="C454" t="str">
            <v>RUSH PRO 4.0 CLAY Bk/Wh/P 7</v>
          </cell>
          <cell r="D454">
            <v>1</v>
          </cell>
          <cell r="E454">
            <v>1</v>
          </cell>
          <cell r="F454">
            <v>0</v>
          </cell>
          <cell r="G454">
            <v>0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</row>
        <row r="455">
          <cell r="B455" t="str">
            <v>WRS329440U075</v>
          </cell>
          <cell r="C455" t="str">
            <v>RUSH PRO 4.0 CLAY Bk/Wh/P 7.5</v>
          </cell>
          <cell r="D455">
            <v>1</v>
          </cell>
          <cell r="E455">
            <v>1</v>
          </cell>
          <cell r="F455">
            <v>0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</row>
        <row r="456">
          <cell r="B456" t="str">
            <v>WRS329440U080</v>
          </cell>
          <cell r="C456" t="str">
            <v>RUSH PRO 4.0 CLAY Bk/Wh/P 8</v>
          </cell>
          <cell r="D456">
            <v>1</v>
          </cell>
          <cell r="E456">
            <v>1</v>
          </cell>
          <cell r="F456">
            <v>0</v>
          </cell>
          <cell r="G456">
            <v>0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</row>
        <row r="457">
          <cell r="B457" t="str">
            <v>WRS329440U085</v>
          </cell>
          <cell r="C457" t="str">
            <v>RUSH PRO 4.0 CLAY Bk/Wh/P 8.5</v>
          </cell>
          <cell r="D457">
            <v>1</v>
          </cell>
          <cell r="E457">
            <v>1</v>
          </cell>
          <cell r="F457">
            <v>0</v>
          </cell>
          <cell r="G457">
            <v>0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</row>
        <row r="458">
          <cell r="B458" t="str">
            <v>WRS329440U090</v>
          </cell>
          <cell r="C458" t="str">
            <v>RUSH PRO 4.0 CLAY Bk/Wh/P 9</v>
          </cell>
          <cell r="D458">
            <v>1</v>
          </cell>
          <cell r="E458">
            <v>1</v>
          </cell>
          <cell r="F458">
            <v>0</v>
          </cell>
          <cell r="G458">
            <v>0</v>
          </cell>
          <cell r="H458">
            <v>0</v>
          </cell>
          <cell r="I458">
            <v>0</v>
          </cell>
          <cell r="J458">
            <v>0</v>
          </cell>
          <cell r="K458">
            <v>0</v>
          </cell>
        </row>
        <row r="459">
          <cell r="B459" t="str">
            <v>WRS329440U095</v>
          </cell>
          <cell r="C459" t="str">
            <v>RUSH PRO 4.0 CLAY Bk/Wh/P 9.5</v>
          </cell>
          <cell r="D459">
            <v>1</v>
          </cell>
          <cell r="E459">
            <v>1</v>
          </cell>
          <cell r="F459">
            <v>0</v>
          </cell>
          <cell r="G459">
            <v>0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</row>
        <row r="460">
          <cell r="B460" t="str">
            <v>WRS329440U100</v>
          </cell>
          <cell r="C460" t="str">
            <v>RUSH PRO 4.0 CLAY Bk/Wh/P 10</v>
          </cell>
          <cell r="D460">
            <v>1</v>
          </cell>
          <cell r="E460">
            <v>1</v>
          </cell>
          <cell r="F460">
            <v>0</v>
          </cell>
          <cell r="G460">
            <v>0</v>
          </cell>
          <cell r="H460">
            <v>0</v>
          </cell>
          <cell r="I460">
            <v>0</v>
          </cell>
          <cell r="J460">
            <v>0</v>
          </cell>
          <cell r="K460">
            <v>0</v>
          </cell>
        </row>
        <row r="461">
          <cell r="B461" t="str">
            <v>WRS329440U105</v>
          </cell>
          <cell r="C461" t="str">
            <v>RUSH PRO 4.0 CLAY Bk/Wh/P 10.5</v>
          </cell>
          <cell r="D461">
            <v>1</v>
          </cell>
          <cell r="E461">
            <v>1</v>
          </cell>
          <cell r="F461">
            <v>0</v>
          </cell>
          <cell r="G461">
            <v>0</v>
          </cell>
          <cell r="H461">
            <v>0</v>
          </cell>
          <cell r="I461">
            <v>0</v>
          </cell>
          <cell r="J461">
            <v>0</v>
          </cell>
          <cell r="K461">
            <v>0</v>
          </cell>
        </row>
        <row r="462">
          <cell r="B462" t="str">
            <v>WRS329440U115</v>
          </cell>
          <cell r="C462" t="str">
            <v>RUSH PRO 4.0 CLAY Bk/Wh/P 11.5</v>
          </cell>
          <cell r="D462">
            <v>1</v>
          </cell>
          <cell r="E462">
            <v>1</v>
          </cell>
          <cell r="F462">
            <v>0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</row>
        <row r="463">
          <cell r="B463" t="str">
            <v>WRS329440U120</v>
          </cell>
          <cell r="C463" t="str">
            <v>RUSH PRO 4.0 CLAY Bk/Wh/P 12</v>
          </cell>
          <cell r="D463">
            <v>1</v>
          </cell>
          <cell r="E463">
            <v>1</v>
          </cell>
          <cell r="F463">
            <v>0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</row>
        <row r="464">
          <cell r="B464" t="str">
            <v>WRS329440U125</v>
          </cell>
          <cell r="C464" t="str">
            <v>RUSH PRO 4.0 CLAY Bk/Wh/P 12.5</v>
          </cell>
          <cell r="D464">
            <v>1</v>
          </cell>
          <cell r="E464">
            <v>1</v>
          </cell>
          <cell r="F464">
            <v>0</v>
          </cell>
          <cell r="G464">
            <v>0</v>
          </cell>
          <cell r="H464">
            <v>0</v>
          </cell>
          <cell r="I464">
            <v>0</v>
          </cell>
          <cell r="J464">
            <v>0</v>
          </cell>
          <cell r="K464">
            <v>0</v>
          </cell>
        </row>
        <row r="465">
          <cell r="B465" t="str">
            <v>WRS329470E035</v>
          </cell>
          <cell r="C465" t="str">
            <v>RUSH PRO 4.0 W CLAY Bk/Wh 3.5</v>
          </cell>
          <cell r="D465">
            <v>1</v>
          </cell>
          <cell r="E465">
            <v>1</v>
          </cell>
          <cell r="F465">
            <v>35</v>
          </cell>
          <cell r="G465">
            <v>32</v>
          </cell>
          <cell r="H465">
            <v>0</v>
          </cell>
          <cell r="I465">
            <v>3</v>
          </cell>
          <cell r="J465">
            <v>0</v>
          </cell>
          <cell r="K465">
            <v>32</v>
          </cell>
        </row>
        <row r="466">
          <cell r="B466" t="str">
            <v>WRS329470E040</v>
          </cell>
          <cell r="C466" t="str">
            <v>RUSH PRO 4.0 W CLAY Bk/Wh 4</v>
          </cell>
          <cell r="D466">
            <v>1</v>
          </cell>
          <cell r="E466">
            <v>1</v>
          </cell>
          <cell r="F466">
            <v>24</v>
          </cell>
          <cell r="G466">
            <v>24</v>
          </cell>
          <cell r="H466">
            <v>0</v>
          </cell>
          <cell r="I466">
            <v>0</v>
          </cell>
          <cell r="J466">
            <v>0</v>
          </cell>
          <cell r="K466">
            <v>24</v>
          </cell>
        </row>
        <row r="467">
          <cell r="B467" t="str">
            <v>WRS329470E045</v>
          </cell>
          <cell r="C467" t="str">
            <v>RUSH PRO 4.0 W CLAY Bk/Wh 4.5</v>
          </cell>
          <cell r="D467">
            <v>1</v>
          </cell>
          <cell r="E467">
            <v>1</v>
          </cell>
          <cell r="F467">
            <v>41</v>
          </cell>
          <cell r="G467">
            <v>41</v>
          </cell>
          <cell r="H467">
            <v>0</v>
          </cell>
          <cell r="I467">
            <v>0</v>
          </cell>
          <cell r="J467">
            <v>0</v>
          </cell>
          <cell r="K467">
            <v>41</v>
          </cell>
        </row>
        <row r="468">
          <cell r="B468" t="str">
            <v>WRS329470E050</v>
          </cell>
          <cell r="C468" t="str">
            <v>RUSH PRO 4.0 W CLAY Bk/Wh 5</v>
          </cell>
          <cell r="D468">
            <v>1</v>
          </cell>
          <cell r="E468">
            <v>1</v>
          </cell>
          <cell r="F468">
            <v>1</v>
          </cell>
          <cell r="G468">
            <v>1</v>
          </cell>
          <cell r="H468">
            <v>0</v>
          </cell>
          <cell r="I468">
            <v>0</v>
          </cell>
          <cell r="J468">
            <v>0</v>
          </cell>
          <cell r="K468">
            <v>1</v>
          </cell>
        </row>
        <row r="469">
          <cell r="B469" t="str">
            <v>WRS329470E055</v>
          </cell>
          <cell r="C469" t="str">
            <v>RUSH PRO 4.0 W CLAY Bk/Wh 5.5</v>
          </cell>
          <cell r="D469">
            <v>1</v>
          </cell>
          <cell r="E469">
            <v>1</v>
          </cell>
          <cell r="F469">
            <v>0</v>
          </cell>
          <cell r="G469">
            <v>0</v>
          </cell>
          <cell r="H469">
            <v>0</v>
          </cell>
          <cell r="I469">
            <v>0</v>
          </cell>
          <cell r="J469">
            <v>0</v>
          </cell>
          <cell r="K469">
            <v>0</v>
          </cell>
        </row>
        <row r="470">
          <cell r="B470" t="str">
            <v>WRS329470E090</v>
          </cell>
          <cell r="C470" t="str">
            <v>RUSH PRO 4.0 W CLAY Bk/Wh 9</v>
          </cell>
          <cell r="D470">
            <v>1</v>
          </cell>
          <cell r="E470">
            <v>1</v>
          </cell>
          <cell r="F470">
            <v>1</v>
          </cell>
          <cell r="G470">
            <v>0</v>
          </cell>
          <cell r="H470">
            <v>0</v>
          </cell>
          <cell r="I470">
            <v>1</v>
          </cell>
          <cell r="J470">
            <v>0</v>
          </cell>
          <cell r="K470">
            <v>0</v>
          </cell>
        </row>
        <row r="471">
          <cell r="B471" t="str">
            <v>WRS329470U055</v>
          </cell>
          <cell r="C471" t="str">
            <v>RUSH PRO 4.0 W CLAY Bk/Wh 5.5</v>
          </cell>
          <cell r="D471">
            <v>1</v>
          </cell>
          <cell r="E471">
            <v>1</v>
          </cell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</row>
        <row r="472">
          <cell r="B472" t="str">
            <v>WRS329470U060</v>
          </cell>
          <cell r="C472" t="str">
            <v>RUSH PRO 4.0 W CLAY Bk/Wh 6</v>
          </cell>
          <cell r="D472">
            <v>1</v>
          </cell>
          <cell r="E472">
            <v>1</v>
          </cell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</row>
        <row r="473">
          <cell r="B473" t="str">
            <v>WRS329470U065</v>
          </cell>
          <cell r="C473" t="str">
            <v>RUSH PRO 4.0 W CLAY Bk/Wh 6.5</v>
          </cell>
          <cell r="D473">
            <v>1</v>
          </cell>
          <cell r="E473">
            <v>1</v>
          </cell>
          <cell r="F473">
            <v>0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</row>
        <row r="474">
          <cell r="B474" t="str">
            <v>WRS329470U070</v>
          </cell>
          <cell r="C474" t="str">
            <v>RUSH PRO 4.0 W CLAY Bk/Wh 7</v>
          </cell>
          <cell r="D474">
            <v>1</v>
          </cell>
          <cell r="E474">
            <v>1</v>
          </cell>
          <cell r="F474">
            <v>0</v>
          </cell>
          <cell r="G474">
            <v>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</row>
        <row r="475">
          <cell r="B475" t="str">
            <v>WRS329470U075</v>
          </cell>
          <cell r="C475" t="str">
            <v>RUSH PRO 4.0 W CLAY Bk/Wh 7.5</v>
          </cell>
          <cell r="D475">
            <v>1</v>
          </cell>
          <cell r="E475">
            <v>1</v>
          </cell>
          <cell r="F475">
            <v>0</v>
          </cell>
          <cell r="G475">
            <v>0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</row>
        <row r="476">
          <cell r="B476" t="str">
            <v>WRS329470U080</v>
          </cell>
          <cell r="C476" t="str">
            <v>RUSH PRO 4.0 W CLAY Bk/Wh 8</v>
          </cell>
          <cell r="D476">
            <v>1</v>
          </cell>
          <cell r="E476">
            <v>1</v>
          </cell>
          <cell r="F476">
            <v>0</v>
          </cell>
          <cell r="G476">
            <v>0</v>
          </cell>
          <cell r="H476">
            <v>0</v>
          </cell>
          <cell r="I476">
            <v>0</v>
          </cell>
          <cell r="J476">
            <v>0</v>
          </cell>
          <cell r="K476">
            <v>0</v>
          </cell>
        </row>
        <row r="477">
          <cell r="B477" t="str">
            <v>WRS329470U085</v>
          </cell>
          <cell r="C477" t="str">
            <v>RUSH PRO 4.0 W CLAY Bk/Wh 8.5</v>
          </cell>
          <cell r="D477">
            <v>1</v>
          </cell>
          <cell r="E477">
            <v>1</v>
          </cell>
          <cell r="F477">
            <v>0</v>
          </cell>
          <cell r="G477">
            <v>0</v>
          </cell>
          <cell r="H477">
            <v>0</v>
          </cell>
          <cell r="I477">
            <v>0</v>
          </cell>
          <cell r="J477">
            <v>0</v>
          </cell>
          <cell r="K477">
            <v>0</v>
          </cell>
        </row>
        <row r="478">
          <cell r="B478" t="str">
            <v>WRS329470U090</v>
          </cell>
          <cell r="C478" t="str">
            <v>RUSH PRO 4.0 W CLAY Bk/Wh 9</v>
          </cell>
          <cell r="D478">
            <v>1</v>
          </cell>
          <cell r="E478">
            <v>1</v>
          </cell>
          <cell r="F478">
            <v>0</v>
          </cell>
          <cell r="G478">
            <v>0</v>
          </cell>
          <cell r="H478">
            <v>0</v>
          </cell>
          <cell r="I478">
            <v>0</v>
          </cell>
          <cell r="J478">
            <v>0</v>
          </cell>
          <cell r="K478">
            <v>0</v>
          </cell>
        </row>
        <row r="479">
          <cell r="B479" t="str">
            <v>WRS329520U070</v>
          </cell>
          <cell r="C479" t="str">
            <v>RUSH PRO ACE CLAY Wh/Bk/P 7</v>
          </cell>
          <cell r="D479">
            <v>1</v>
          </cell>
          <cell r="E479">
            <v>1</v>
          </cell>
          <cell r="F479">
            <v>0</v>
          </cell>
          <cell r="G479">
            <v>0</v>
          </cell>
          <cell r="H479">
            <v>0</v>
          </cell>
          <cell r="I479">
            <v>0</v>
          </cell>
          <cell r="J479">
            <v>0</v>
          </cell>
          <cell r="K479">
            <v>0</v>
          </cell>
        </row>
        <row r="480">
          <cell r="B480" t="str">
            <v>WRS329520U075</v>
          </cell>
          <cell r="C480" t="str">
            <v>RUSH PRO ACE CLAY Wh/Bk/P 7.5</v>
          </cell>
          <cell r="D480">
            <v>1</v>
          </cell>
          <cell r="E480">
            <v>1</v>
          </cell>
          <cell r="F480">
            <v>0</v>
          </cell>
          <cell r="G480">
            <v>0</v>
          </cell>
          <cell r="H480">
            <v>0</v>
          </cell>
          <cell r="I480">
            <v>0</v>
          </cell>
          <cell r="J480">
            <v>0</v>
          </cell>
          <cell r="K480">
            <v>0</v>
          </cell>
        </row>
        <row r="481">
          <cell r="B481" t="str">
            <v>WRS329520U080</v>
          </cell>
          <cell r="C481" t="str">
            <v>RUSH PRO ACE CLAY Wh/Bk/P 8</v>
          </cell>
          <cell r="D481">
            <v>1</v>
          </cell>
          <cell r="E481">
            <v>1</v>
          </cell>
          <cell r="F481">
            <v>0</v>
          </cell>
          <cell r="G481">
            <v>0</v>
          </cell>
          <cell r="H481">
            <v>0</v>
          </cell>
          <cell r="I481">
            <v>0</v>
          </cell>
          <cell r="J481">
            <v>0</v>
          </cell>
          <cell r="K481">
            <v>0</v>
          </cell>
        </row>
        <row r="482">
          <cell r="B482" t="str">
            <v>WRS329520U090</v>
          </cell>
          <cell r="C482" t="str">
            <v>RUSH PRO ACE CLAY Wh/Bk/P 9</v>
          </cell>
          <cell r="D482">
            <v>1</v>
          </cell>
          <cell r="E482">
            <v>1</v>
          </cell>
          <cell r="F482">
            <v>0</v>
          </cell>
          <cell r="G482">
            <v>0</v>
          </cell>
          <cell r="H482">
            <v>0</v>
          </cell>
          <cell r="I482">
            <v>0</v>
          </cell>
          <cell r="J482">
            <v>0</v>
          </cell>
          <cell r="K482">
            <v>0</v>
          </cell>
        </row>
        <row r="483">
          <cell r="B483" t="str">
            <v>WRS329520U095</v>
          </cell>
          <cell r="C483" t="str">
            <v>RUSH PRO ACE CLAY Wh/Bk/P 9.5</v>
          </cell>
          <cell r="D483">
            <v>1</v>
          </cell>
          <cell r="E483">
            <v>1</v>
          </cell>
          <cell r="F483">
            <v>0</v>
          </cell>
          <cell r="G483">
            <v>0</v>
          </cell>
          <cell r="H483">
            <v>0</v>
          </cell>
          <cell r="I483">
            <v>0</v>
          </cell>
          <cell r="J483">
            <v>0</v>
          </cell>
          <cell r="K483">
            <v>0</v>
          </cell>
        </row>
        <row r="484">
          <cell r="B484" t="str">
            <v>WRS329520U105</v>
          </cell>
          <cell r="C484" t="str">
            <v>RUSH PRO ACE CLAY Wh/Bk/P 10.5</v>
          </cell>
          <cell r="D484">
            <v>1</v>
          </cell>
          <cell r="E484">
            <v>1</v>
          </cell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  <cell r="K484">
            <v>0</v>
          </cell>
        </row>
        <row r="485">
          <cell r="B485" t="str">
            <v>WRS329520U115</v>
          </cell>
          <cell r="C485" t="str">
            <v>RUSH PRO ACE CLAY Wh/Bk/P 11.5</v>
          </cell>
          <cell r="D485">
            <v>1</v>
          </cell>
          <cell r="E485">
            <v>1</v>
          </cell>
          <cell r="F485">
            <v>0</v>
          </cell>
          <cell r="G485">
            <v>0</v>
          </cell>
          <cell r="H485">
            <v>0</v>
          </cell>
          <cell r="I485">
            <v>0</v>
          </cell>
          <cell r="J485">
            <v>0</v>
          </cell>
          <cell r="K485">
            <v>0</v>
          </cell>
        </row>
        <row r="486">
          <cell r="B486" t="str">
            <v>WRS329520U120</v>
          </cell>
          <cell r="C486" t="str">
            <v>RUSH PRO ACE CLAY Wh/Bk/P 12</v>
          </cell>
          <cell r="D486">
            <v>1</v>
          </cell>
          <cell r="E486">
            <v>1</v>
          </cell>
          <cell r="F486">
            <v>0</v>
          </cell>
          <cell r="G486">
            <v>0</v>
          </cell>
          <cell r="H486">
            <v>0</v>
          </cell>
          <cell r="I486">
            <v>0</v>
          </cell>
          <cell r="J486">
            <v>0</v>
          </cell>
          <cell r="K486">
            <v>0</v>
          </cell>
        </row>
        <row r="487">
          <cell r="B487" t="str">
            <v>WRS329520U125</v>
          </cell>
          <cell r="C487" t="str">
            <v>RUSH PRO ACE CLAY Wh/Bk/P 12.5</v>
          </cell>
          <cell r="D487">
            <v>1</v>
          </cell>
          <cell r="E487">
            <v>1</v>
          </cell>
          <cell r="F487">
            <v>0</v>
          </cell>
          <cell r="G487">
            <v>0</v>
          </cell>
          <cell r="H487">
            <v>0</v>
          </cell>
          <cell r="I487">
            <v>0</v>
          </cell>
          <cell r="J487">
            <v>0</v>
          </cell>
          <cell r="K487">
            <v>0</v>
          </cell>
        </row>
        <row r="488">
          <cell r="B488" t="str">
            <v>WRS329560U055</v>
          </cell>
          <cell r="C488" t="str">
            <v>RUSH PRO ACE CLAY W SCUBA 5.5</v>
          </cell>
          <cell r="D488">
            <v>1</v>
          </cell>
          <cell r="E488">
            <v>1</v>
          </cell>
          <cell r="F488">
            <v>0</v>
          </cell>
          <cell r="G488">
            <v>0</v>
          </cell>
          <cell r="H488">
            <v>0</v>
          </cell>
          <cell r="I488">
            <v>0</v>
          </cell>
          <cell r="J488">
            <v>0</v>
          </cell>
          <cell r="K488">
            <v>0</v>
          </cell>
        </row>
        <row r="489">
          <cell r="B489" t="str">
            <v>WRS329560U060</v>
          </cell>
          <cell r="C489" t="str">
            <v>RUSH PRO ACE CLAY W SCUBA 6</v>
          </cell>
          <cell r="D489">
            <v>1</v>
          </cell>
          <cell r="E489">
            <v>1</v>
          </cell>
          <cell r="F489">
            <v>0</v>
          </cell>
          <cell r="G489">
            <v>0</v>
          </cell>
          <cell r="H489">
            <v>0</v>
          </cell>
          <cell r="I489">
            <v>0</v>
          </cell>
          <cell r="J489">
            <v>0</v>
          </cell>
          <cell r="K489">
            <v>0</v>
          </cell>
        </row>
        <row r="490">
          <cell r="B490" t="str">
            <v>WRS329560U065</v>
          </cell>
          <cell r="C490" t="str">
            <v>RUSH PRO ACE CLAY W SCUBA 6.5</v>
          </cell>
          <cell r="D490">
            <v>1</v>
          </cell>
          <cell r="E490">
            <v>1</v>
          </cell>
          <cell r="F490">
            <v>0</v>
          </cell>
          <cell r="G490">
            <v>0</v>
          </cell>
          <cell r="H490">
            <v>0</v>
          </cell>
          <cell r="I490">
            <v>0</v>
          </cell>
          <cell r="J490">
            <v>0</v>
          </cell>
          <cell r="K490">
            <v>0</v>
          </cell>
        </row>
        <row r="491">
          <cell r="B491" t="str">
            <v>WRS329560U070</v>
          </cell>
          <cell r="C491" t="str">
            <v>RUSH PRO ACE CLAY W SCUBA 7</v>
          </cell>
          <cell r="D491">
            <v>1</v>
          </cell>
          <cell r="E491">
            <v>1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</row>
        <row r="492">
          <cell r="B492" t="str">
            <v>WRS329560U075</v>
          </cell>
          <cell r="C492" t="str">
            <v>RUSH PRO ACE CLAY W SCUBA 7.5</v>
          </cell>
          <cell r="D492">
            <v>1</v>
          </cell>
          <cell r="E492">
            <v>1</v>
          </cell>
          <cell r="F492">
            <v>0</v>
          </cell>
          <cell r="G492">
            <v>0</v>
          </cell>
          <cell r="H492">
            <v>0</v>
          </cell>
          <cell r="I492">
            <v>0</v>
          </cell>
          <cell r="J492">
            <v>0</v>
          </cell>
          <cell r="K492">
            <v>0</v>
          </cell>
        </row>
        <row r="493">
          <cell r="B493" t="str">
            <v>WRS329560U080</v>
          </cell>
          <cell r="C493" t="str">
            <v>RUSH PRO ACE CLAY W SCUBA 8</v>
          </cell>
          <cell r="D493">
            <v>1</v>
          </cell>
          <cell r="E493">
            <v>1</v>
          </cell>
          <cell r="F493">
            <v>0</v>
          </cell>
          <cell r="G493">
            <v>0</v>
          </cell>
          <cell r="H493">
            <v>0</v>
          </cell>
          <cell r="I493">
            <v>0</v>
          </cell>
          <cell r="J493">
            <v>0</v>
          </cell>
          <cell r="K493">
            <v>0</v>
          </cell>
        </row>
        <row r="494">
          <cell r="B494" t="str">
            <v>WRS329560U085</v>
          </cell>
          <cell r="C494" t="str">
            <v>RUSH PRO ACE CLAY W SCUBA 8.5</v>
          </cell>
          <cell r="D494">
            <v>1</v>
          </cell>
          <cell r="E494">
            <v>1</v>
          </cell>
          <cell r="F494">
            <v>0</v>
          </cell>
          <cell r="G494">
            <v>0</v>
          </cell>
          <cell r="H494">
            <v>0</v>
          </cell>
          <cell r="I494">
            <v>0</v>
          </cell>
          <cell r="J494">
            <v>0</v>
          </cell>
          <cell r="K494">
            <v>0</v>
          </cell>
        </row>
        <row r="495">
          <cell r="B495" t="str">
            <v>WRS329560U090</v>
          </cell>
          <cell r="C495" t="str">
            <v>RUSH PRO ACE CLAY W SCUBA 9</v>
          </cell>
          <cell r="D495">
            <v>1</v>
          </cell>
          <cell r="E495">
            <v>1</v>
          </cell>
          <cell r="F495">
            <v>0</v>
          </cell>
          <cell r="G495">
            <v>0</v>
          </cell>
          <cell r="H495">
            <v>0</v>
          </cell>
          <cell r="I495">
            <v>0</v>
          </cell>
          <cell r="J495">
            <v>0</v>
          </cell>
          <cell r="K495">
            <v>0</v>
          </cell>
        </row>
        <row r="496">
          <cell r="B496" t="str">
            <v>WRS329560U095</v>
          </cell>
          <cell r="C496" t="str">
            <v>RUSH PRO ACE CLAY W SCUBA 9.5</v>
          </cell>
          <cell r="D496">
            <v>1</v>
          </cell>
          <cell r="E496">
            <v>1</v>
          </cell>
          <cell r="F496">
            <v>0</v>
          </cell>
          <cell r="G496">
            <v>0</v>
          </cell>
          <cell r="H496">
            <v>0</v>
          </cell>
          <cell r="I496">
            <v>0</v>
          </cell>
          <cell r="J496">
            <v>0</v>
          </cell>
          <cell r="K496">
            <v>0</v>
          </cell>
        </row>
        <row r="497">
          <cell r="B497" t="str">
            <v>WRS329730E085</v>
          </cell>
          <cell r="C497" t="str">
            <v>HURAKN TEAM Bk/Fiesta/Qua 8.5</v>
          </cell>
          <cell r="D497">
            <v>1</v>
          </cell>
          <cell r="E497">
            <v>1</v>
          </cell>
          <cell r="F497">
            <v>0</v>
          </cell>
          <cell r="G497">
            <v>0</v>
          </cell>
          <cell r="H497">
            <v>0</v>
          </cell>
          <cell r="I497">
            <v>0</v>
          </cell>
          <cell r="J497">
            <v>0</v>
          </cell>
          <cell r="K497">
            <v>0</v>
          </cell>
        </row>
        <row r="498">
          <cell r="B498" t="str">
            <v>WRS329730E095</v>
          </cell>
          <cell r="C498" t="str">
            <v>HURAKN TEAM Bk/Fiesta/Qua 9.5</v>
          </cell>
          <cell r="D498">
            <v>1</v>
          </cell>
          <cell r="E498">
            <v>1</v>
          </cell>
          <cell r="F498">
            <v>0</v>
          </cell>
          <cell r="G498">
            <v>0</v>
          </cell>
          <cell r="H498">
            <v>0</v>
          </cell>
          <cell r="I498">
            <v>0</v>
          </cell>
          <cell r="J498">
            <v>0</v>
          </cell>
          <cell r="K498">
            <v>0</v>
          </cell>
        </row>
        <row r="499">
          <cell r="B499" t="str">
            <v>WRS329730E105</v>
          </cell>
          <cell r="C499" t="str">
            <v>HURAKN TEAM Bk/Fiesta/Qua 10.5</v>
          </cell>
          <cell r="D499">
            <v>1</v>
          </cell>
          <cell r="E499">
            <v>1</v>
          </cell>
          <cell r="F499">
            <v>0</v>
          </cell>
          <cell r="G499">
            <v>0</v>
          </cell>
          <cell r="H499">
            <v>0</v>
          </cell>
          <cell r="I499">
            <v>0</v>
          </cell>
          <cell r="J499">
            <v>0</v>
          </cell>
          <cell r="K499">
            <v>0</v>
          </cell>
        </row>
        <row r="500">
          <cell r="B500" t="str">
            <v>WRS329730E115</v>
          </cell>
          <cell r="C500" t="str">
            <v>HURAKN TEAM Bk/Fiesta/Qua 11.5</v>
          </cell>
          <cell r="D500">
            <v>1</v>
          </cell>
          <cell r="E500">
            <v>1</v>
          </cell>
          <cell r="F500">
            <v>0</v>
          </cell>
          <cell r="G500">
            <v>0</v>
          </cell>
          <cell r="H500">
            <v>0</v>
          </cell>
          <cell r="I500">
            <v>0</v>
          </cell>
          <cell r="J500">
            <v>0</v>
          </cell>
          <cell r="K500">
            <v>0</v>
          </cell>
        </row>
        <row r="501">
          <cell r="B501" t="str">
            <v>WRS329730E120</v>
          </cell>
          <cell r="C501" t="str">
            <v>HURAKN TEAM Bk/Fiesta/Qua 12</v>
          </cell>
          <cell r="D501">
            <v>1</v>
          </cell>
          <cell r="E501">
            <v>1</v>
          </cell>
          <cell r="F501">
            <v>0</v>
          </cell>
          <cell r="G501">
            <v>0</v>
          </cell>
          <cell r="H501">
            <v>0</v>
          </cell>
          <cell r="I501">
            <v>0</v>
          </cell>
          <cell r="J501">
            <v>0</v>
          </cell>
          <cell r="K501">
            <v>0</v>
          </cell>
        </row>
        <row r="502">
          <cell r="B502" t="str">
            <v>WRS329730E125</v>
          </cell>
          <cell r="C502" t="str">
            <v>HURAKN TEAM Bk/Fiesta/Qua 12.5</v>
          </cell>
          <cell r="D502">
            <v>1</v>
          </cell>
          <cell r="E502">
            <v>1</v>
          </cell>
          <cell r="F502">
            <v>0</v>
          </cell>
          <cell r="G502">
            <v>0</v>
          </cell>
          <cell r="H502">
            <v>0</v>
          </cell>
          <cell r="I502">
            <v>0</v>
          </cell>
          <cell r="J502">
            <v>0</v>
          </cell>
          <cell r="K502">
            <v>0</v>
          </cell>
        </row>
        <row r="503">
          <cell r="B503" t="str">
            <v>WRS329730E135</v>
          </cell>
          <cell r="C503" t="str">
            <v>HURAKN TEAM Bk/Fiesta/Qua 13.5</v>
          </cell>
          <cell r="D503">
            <v>1</v>
          </cell>
          <cell r="E503">
            <v>1</v>
          </cell>
          <cell r="F503">
            <v>0</v>
          </cell>
          <cell r="G503">
            <v>0</v>
          </cell>
          <cell r="H503">
            <v>0</v>
          </cell>
          <cell r="I503">
            <v>0</v>
          </cell>
          <cell r="J503">
            <v>0</v>
          </cell>
          <cell r="K503">
            <v>0</v>
          </cell>
        </row>
        <row r="504">
          <cell r="B504" t="str">
            <v>WRS329740E035</v>
          </cell>
          <cell r="C504" t="str">
            <v>HURAKN TEAM W Love Potn/W 3.5</v>
          </cell>
          <cell r="D504">
            <v>1</v>
          </cell>
          <cell r="E504">
            <v>1</v>
          </cell>
          <cell r="F504">
            <v>14</v>
          </cell>
          <cell r="G504">
            <v>0</v>
          </cell>
          <cell r="H504">
            <v>0</v>
          </cell>
          <cell r="I504">
            <v>14</v>
          </cell>
          <cell r="J504">
            <v>0</v>
          </cell>
          <cell r="K504">
            <v>0</v>
          </cell>
        </row>
        <row r="505">
          <cell r="B505" t="str">
            <v>WRS329740E040</v>
          </cell>
          <cell r="C505" t="str">
            <v>HURAKN TEAM W Love Potn/W 4</v>
          </cell>
          <cell r="D505">
            <v>1</v>
          </cell>
          <cell r="E505">
            <v>1</v>
          </cell>
          <cell r="F505">
            <v>38</v>
          </cell>
          <cell r="G505">
            <v>0</v>
          </cell>
          <cell r="H505">
            <v>0</v>
          </cell>
          <cell r="I505">
            <v>38</v>
          </cell>
          <cell r="J505">
            <v>0</v>
          </cell>
          <cell r="K505">
            <v>0</v>
          </cell>
        </row>
        <row r="506">
          <cell r="B506" t="str">
            <v>WRS329740E045</v>
          </cell>
          <cell r="C506" t="str">
            <v>HURAKN TEAM W Love Potn/W 4.5</v>
          </cell>
          <cell r="D506">
            <v>1</v>
          </cell>
          <cell r="E506">
            <v>1</v>
          </cell>
          <cell r="F506">
            <v>31</v>
          </cell>
          <cell r="G506">
            <v>0</v>
          </cell>
          <cell r="H506">
            <v>0</v>
          </cell>
          <cell r="I506">
            <v>31</v>
          </cell>
          <cell r="J506">
            <v>0</v>
          </cell>
          <cell r="K506">
            <v>0</v>
          </cell>
        </row>
        <row r="507">
          <cell r="B507" t="str">
            <v>WRS329740E050</v>
          </cell>
          <cell r="C507" t="str">
            <v>HURAKN TEAM W Love Potn/W 5</v>
          </cell>
          <cell r="D507">
            <v>1</v>
          </cell>
          <cell r="E507">
            <v>1</v>
          </cell>
          <cell r="F507">
            <v>64</v>
          </cell>
          <cell r="G507">
            <v>30</v>
          </cell>
          <cell r="H507">
            <v>0</v>
          </cell>
          <cell r="I507">
            <v>34</v>
          </cell>
          <cell r="J507">
            <v>0</v>
          </cell>
          <cell r="K507">
            <v>30</v>
          </cell>
        </row>
        <row r="508">
          <cell r="B508" t="str">
            <v>WRS329740E055</v>
          </cell>
          <cell r="C508" t="str">
            <v>HURAKN TEAM W Love Potn/W 5.5</v>
          </cell>
          <cell r="D508">
            <v>1</v>
          </cell>
          <cell r="E508">
            <v>1</v>
          </cell>
          <cell r="F508">
            <v>129</v>
          </cell>
          <cell r="G508">
            <v>98</v>
          </cell>
          <cell r="H508">
            <v>0</v>
          </cell>
          <cell r="I508">
            <v>31</v>
          </cell>
          <cell r="J508">
            <v>0</v>
          </cell>
          <cell r="K508">
            <v>98</v>
          </cell>
        </row>
        <row r="509">
          <cell r="B509" t="str">
            <v>WRS329740E060</v>
          </cell>
          <cell r="C509" t="str">
            <v>HURAKN TEAM W Love Potn/W 6</v>
          </cell>
          <cell r="D509">
            <v>1</v>
          </cell>
          <cell r="E509">
            <v>1</v>
          </cell>
          <cell r="F509">
            <v>98</v>
          </cell>
          <cell r="G509">
            <v>66</v>
          </cell>
          <cell r="H509">
            <v>0</v>
          </cell>
          <cell r="I509">
            <v>32</v>
          </cell>
          <cell r="J509">
            <v>0</v>
          </cell>
          <cell r="K509">
            <v>66</v>
          </cell>
        </row>
        <row r="510">
          <cell r="B510" t="str">
            <v>WRS329740E065</v>
          </cell>
          <cell r="C510" t="str">
            <v>HURAKN TEAM W Love Potn/W 6.5</v>
          </cell>
          <cell r="D510">
            <v>1</v>
          </cell>
          <cell r="E510">
            <v>1</v>
          </cell>
          <cell r="F510">
            <v>88</v>
          </cell>
          <cell r="G510">
            <v>61</v>
          </cell>
          <cell r="H510">
            <v>0</v>
          </cell>
          <cell r="I510">
            <v>27</v>
          </cell>
          <cell r="J510">
            <v>0</v>
          </cell>
          <cell r="K510">
            <v>61</v>
          </cell>
        </row>
        <row r="511">
          <cell r="B511" t="str">
            <v>WRS329740E070</v>
          </cell>
          <cell r="C511" t="str">
            <v>HURAKN TEAM W Love Potn/W 7</v>
          </cell>
          <cell r="D511">
            <v>1</v>
          </cell>
          <cell r="E511">
            <v>1</v>
          </cell>
          <cell r="F511">
            <v>84</v>
          </cell>
          <cell r="G511">
            <v>60</v>
          </cell>
          <cell r="H511">
            <v>0</v>
          </cell>
          <cell r="I511">
            <v>24</v>
          </cell>
          <cell r="J511">
            <v>0</v>
          </cell>
          <cell r="K511">
            <v>60</v>
          </cell>
        </row>
        <row r="512">
          <cell r="B512" t="str">
            <v>WRS329740E075</v>
          </cell>
          <cell r="C512" t="str">
            <v>HURAKN TEAM W Love Potn/W 7.5</v>
          </cell>
          <cell r="D512">
            <v>1</v>
          </cell>
          <cell r="E512">
            <v>1</v>
          </cell>
          <cell r="F512">
            <v>35</v>
          </cell>
          <cell r="G512">
            <v>11</v>
          </cell>
          <cell r="H512">
            <v>0</v>
          </cell>
          <cell r="I512">
            <v>24</v>
          </cell>
          <cell r="J512">
            <v>0</v>
          </cell>
          <cell r="K512">
            <v>11</v>
          </cell>
        </row>
        <row r="513">
          <cell r="B513" t="str">
            <v>WRS329740E080</v>
          </cell>
          <cell r="C513" t="str">
            <v>HURAKN TEAM W Love Potn/W 8</v>
          </cell>
          <cell r="D513">
            <v>1</v>
          </cell>
          <cell r="E513">
            <v>1</v>
          </cell>
          <cell r="F513">
            <v>0</v>
          </cell>
          <cell r="G513">
            <v>0</v>
          </cell>
          <cell r="H513">
            <v>0</v>
          </cell>
          <cell r="I513">
            <v>0</v>
          </cell>
          <cell r="J513">
            <v>0</v>
          </cell>
          <cell r="K513">
            <v>0</v>
          </cell>
        </row>
        <row r="514">
          <cell r="B514" t="str">
            <v>WRS329740E085</v>
          </cell>
          <cell r="C514" t="str">
            <v>HURAKN TEAM W Love Potn/W 8.5</v>
          </cell>
          <cell r="D514">
            <v>1</v>
          </cell>
          <cell r="E514">
            <v>1</v>
          </cell>
          <cell r="F514">
            <v>22</v>
          </cell>
          <cell r="G514">
            <v>2</v>
          </cell>
          <cell r="H514">
            <v>0</v>
          </cell>
          <cell r="I514">
            <v>20</v>
          </cell>
          <cell r="J514">
            <v>0</v>
          </cell>
          <cell r="K514">
            <v>2</v>
          </cell>
        </row>
        <row r="515">
          <cell r="B515" t="str">
            <v>WRS329740E090</v>
          </cell>
          <cell r="C515" t="str">
            <v>HURAKN TEAM W Love Potn/W 9</v>
          </cell>
          <cell r="D515">
            <v>1</v>
          </cell>
          <cell r="E515">
            <v>1</v>
          </cell>
          <cell r="F515">
            <v>53</v>
          </cell>
          <cell r="G515">
            <v>31</v>
          </cell>
          <cell r="H515">
            <v>0</v>
          </cell>
          <cell r="I515">
            <v>22</v>
          </cell>
          <cell r="J515">
            <v>0</v>
          </cell>
          <cell r="K515">
            <v>31</v>
          </cell>
        </row>
        <row r="516">
          <cell r="B516" t="str">
            <v>WRS329760U070</v>
          </cell>
          <cell r="C516" t="str">
            <v>KAOS STROKE 2.0 RD/Wh/Bk 7</v>
          </cell>
          <cell r="D516">
            <v>1</v>
          </cell>
          <cell r="E516">
            <v>1</v>
          </cell>
          <cell r="F516">
            <v>0</v>
          </cell>
          <cell r="G516">
            <v>0</v>
          </cell>
          <cell r="H516">
            <v>0</v>
          </cell>
          <cell r="I516">
            <v>0</v>
          </cell>
          <cell r="J516">
            <v>0</v>
          </cell>
          <cell r="K516">
            <v>0</v>
          </cell>
        </row>
        <row r="517">
          <cell r="B517" t="str">
            <v>WRS329760U075</v>
          </cell>
          <cell r="C517" t="str">
            <v>KAOS STROKE 2.0 RD/Wh/Bk 7.5</v>
          </cell>
          <cell r="D517">
            <v>1</v>
          </cell>
          <cell r="E517">
            <v>1</v>
          </cell>
          <cell r="F517">
            <v>0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</row>
        <row r="518">
          <cell r="B518" t="str">
            <v>WRS329760U080</v>
          </cell>
          <cell r="C518" t="str">
            <v>KAOS STROKE 2.0 RD/Wh/Bk 8</v>
          </cell>
          <cell r="D518">
            <v>1</v>
          </cell>
          <cell r="E518">
            <v>1</v>
          </cell>
          <cell r="F518">
            <v>0</v>
          </cell>
          <cell r="G518">
            <v>0</v>
          </cell>
          <cell r="H518">
            <v>0</v>
          </cell>
          <cell r="I518">
            <v>0</v>
          </cell>
          <cell r="J518">
            <v>0</v>
          </cell>
          <cell r="K518">
            <v>0</v>
          </cell>
        </row>
        <row r="519">
          <cell r="B519" t="str">
            <v>WRS329760U085</v>
          </cell>
          <cell r="C519" t="str">
            <v>KAOS STROKE 2.0 RD/Wh/Bk 8.5</v>
          </cell>
          <cell r="D519">
            <v>1</v>
          </cell>
          <cell r="E519">
            <v>1</v>
          </cell>
          <cell r="F519">
            <v>0</v>
          </cell>
          <cell r="G519">
            <v>0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</row>
        <row r="520">
          <cell r="B520" t="str">
            <v>WRS329760U090</v>
          </cell>
          <cell r="C520" t="str">
            <v>KAOS STROKE 2.0 RD/Wh/Bk 9</v>
          </cell>
          <cell r="D520">
            <v>1</v>
          </cell>
          <cell r="E520">
            <v>1</v>
          </cell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</row>
        <row r="521">
          <cell r="B521" t="str">
            <v>WRS329760U095</v>
          </cell>
          <cell r="C521" t="str">
            <v>KAOS STROKE 2.0 RD/Wh/Bk 9.5</v>
          </cell>
          <cell r="D521">
            <v>1</v>
          </cell>
          <cell r="E521">
            <v>1</v>
          </cell>
          <cell r="F521">
            <v>0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</row>
        <row r="522">
          <cell r="B522" t="str">
            <v>WRS329760U100</v>
          </cell>
          <cell r="C522" t="str">
            <v>KAOS STROKE 2.0 RD/Wh/Bk 10</v>
          </cell>
          <cell r="D522">
            <v>1</v>
          </cell>
          <cell r="E522">
            <v>1</v>
          </cell>
          <cell r="F522">
            <v>0</v>
          </cell>
          <cell r="G522">
            <v>0</v>
          </cell>
          <cell r="H522">
            <v>0</v>
          </cell>
          <cell r="I522">
            <v>0</v>
          </cell>
          <cell r="J522">
            <v>0</v>
          </cell>
          <cell r="K522">
            <v>0</v>
          </cell>
        </row>
        <row r="523">
          <cell r="B523" t="str">
            <v>WRS329760U105</v>
          </cell>
          <cell r="C523" t="str">
            <v>KAOS STROKE 2.0 RD/Wh/Bk 10.5</v>
          </cell>
          <cell r="D523">
            <v>1</v>
          </cell>
          <cell r="E523">
            <v>1</v>
          </cell>
          <cell r="F523">
            <v>0</v>
          </cell>
          <cell r="G523">
            <v>0</v>
          </cell>
          <cell r="H523">
            <v>0</v>
          </cell>
          <cell r="I523">
            <v>0</v>
          </cell>
          <cell r="J523">
            <v>0</v>
          </cell>
          <cell r="K523">
            <v>0</v>
          </cell>
        </row>
        <row r="524">
          <cell r="B524" t="str">
            <v>WRS329760U110</v>
          </cell>
          <cell r="C524" t="str">
            <v>KAOS STROKE 2.0 RD/Wh/Bk 11</v>
          </cell>
          <cell r="D524">
            <v>1</v>
          </cell>
          <cell r="E524">
            <v>1</v>
          </cell>
          <cell r="F524">
            <v>0</v>
          </cell>
          <cell r="G524">
            <v>0</v>
          </cell>
          <cell r="H524">
            <v>0</v>
          </cell>
          <cell r="I524">
            <v>0</v>
          </cell>
          <cell r="J524">
            <v>0</v>
          </cell>
          <cell r="K524">
            <v>0</v>
          </cell>
        </row>
        <row r="525">
          <cell r="B525" t="str">
            <v>WRS329760U115</v>
          </cell>
          <cell r="C525" t="str">
            <v>KAOS STROKE 2.0 RD/Wh/Bk 11.5</v>
          </cell>
          <cell r="D525">
            <v>1</v>
          </cell>
          <cell r="E525">
            <v>1</v>
          </cell>
          <cell r="F525">
            <v>0</v>
          </cell>
          <cell r="G525">
            <v>0</v>
          </cell>
          <cell r="H525">
            <v>0</v>
          </cell>
          <cell r="I525">
            <v>0</v>
          </cell>
          <cell r="J525">
            <v>0</v>
          </cell>
          <cell r="K525">
            <v>0</v>
          </cell>
        </row>
        <row r="526">
          <cell r="B526" t="str">
            <v>WRS329760U120</v>
          </cell>
          <cell r="C526" t="str">
            <v>KAOS STROKE 2.0 RD/Wh/Bk 12</v>
          </cell>
          <cell r="D526">
            <v>1</v>
          </cell>
          <cell r="E526">
            <v>1</v>
          </cell>
          <cell r="F526">
            <v>0</v>
          </cell>
          <cell r="G526">
            <v>0</v>
          </cell>
          <cell r="H526">
            <v>0</v>
          </cell>
          <cell r="I526">
            <v>0</v>
          </cell>
          <cell r="J526">
            <v>0</v>
          </cell>
          <cell r="K526">
            <v>0</v>
          </cell>
        </row>
        <row r="527">
          <cell r="B527" t="str">
            <v>WRS329760U125</v>
          </cell>
          <cell r="C527" t="str">
            <v>KAOS STROKE 2.0 RD/Wh/Bk 12.5</v>
          </cell>
          <cell r="D527">
            <v>1</v>
          </cell>
          <cell r="E527">
            <v>1</v>
          </cell>
          <cell r="F527">
            <v>0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>
            <v>0</v>
          </cell>
        </row>
        <row r="528">
          <cell r="B528" t="str">
            <v>WRS329930E070</v>
          </cell>
          <cell r="C528" t="str">
            <v>KAOS DEVO CARPET Outer Sp 7</v>
          </cell>
          <cell r="D528">
            <v>1</v>
          </cell>
          <cell r="E528">
            <v>1</v>
          </cell>
          <cell r="F528">
            <v>0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</row>
        <row r="529">
          <cell r="B529" t="str">
            <v>WRS329930E075</v>
          </cell>
          <cell r="C529" t="str">
            <v>KAOS DEVO CARPET Outer Sp 7.5</v>
          </cell>
          <cell r="D529">
            <v>1</v>
          </cell>
          <cell r="E529">
            <v>1</v>
          </cell>
          <cell r="F529">
            <v>0</v>
          </cell>
          <cell r="G529">
            <v>0</v>
          </cell>
          <cell r="H529">
            <v>0</v>
          </cell>
          <cell r="I529">
            <v>0</v>
          </cell>
          <cell r="J529">
            <v>0</v>
          </cell>
          <cell r="K529">
            <v>0</v>
          </cell>
        </row>
        <row r="530">
          <cell r="B530" t="str">
            <v>WRS329930E080</v>
          </cell>
          <cell r="C530" t="str">
            <v>KAOS DEVO CARPET Outer Sp 8</v>
          </cell>
          <cell r="D530">
            <v>1</v>
          </cell>
          <cell r="E530">
            <v>1</v>
          </cell>
          <cell r="F530">
            <v>0</v>
          </cell>
          <cell r="G530">
            <v>0</v>
          </cell>
          <cell r="H530">
            <v>0</v>
          </cell>
          <cell r="I530">
            <v>0</v>
          </cell>
          <cell r="J530">
            <v>0</v>
          </cell>
          <cell r="K530">
            <v>0</v>
          </cell>
        </row>
        <row r="531">
          <cell r="B531" t="str">
            <v>WRS329930E085</v>
          </cell>
          <cell r="C531" t="str">
            <v>KAOS DEVO CARPET Outer Sp 8.5</v>
          </cell>
          <cell r="D531">
            <v>1</v>
          </cell>
          <cell r="E531">
            <v>1</v>
          </cell>
          <cell r="F531">
            <v>0</v>
          </cell>
          <cell r="G531">
            <v>0</v>
          </cell>
          <cell r="H531">
            <v>0</v>
          </cell>
          <cell r="I531">
            <v>0</v>
          </cell>
          <cell r="J531">
            <v>0</v>
          </cell>
          <cell r="K531">
            <v>0</v>
          </cell>
        </row>
        <row r="532">
          <cell r="B532" t="str">
            <v>WRS329930E090</v>
          </cell>
          <cell r="C532" t="str">
            <v>KAOS DEVO CARPET Outer Sp 9</v>
          </cell>
          <cell r="D532">
            <v>1</v>
          </cell>
          <cell r="E532">
            <v>1</v>
          </cell>
          <cell r="F532">
            <v>0</v>
          </cell>
          <cell r="G532">
            <v>0</v>
          </cell>
          <cell r="H532">
            <v>0</v>
          </cell>
          <cell r="I532">
            <v>0</v>
          </cell>
          <cell r="J532">
            <v>0</v>
          </cell>
          <cell r="K532">
            <v>0</v>
          </cell>
        </row>
        <row r="533">
          <cell r="B533" t="str">
            <v>WRS329930E095</v>
          </cell>
          <cell r="C533" t="str">
            <v>KAOS DEVO CARPET Outer Sp 9.5</v>
          </cell>
          <cell r="D533">
            <v>1</v>
          </cell>
          <cell r="E533">
            <v>1</v>
          </cell>
          <cell r="F533">
            <v>0</v>
          </cell>
          <cell r="G533">
            <v>0</v>
          </cell>
          <cell r="H533">
            <v>0</v>
          </cell>
          <cell r="I533">
            <v>0</v>
          </cell>
          <cell r="J533">
            <v>0</v>
          </cell>
          <cell r="K533">
            <v>0</v>
          </cell>
        </row>
        <row r="534">
          <cell r="B534" t="str">
            <v>WRS329930E100</v>
          </cell>
          <cell r="C534" t="str">
            <v>KAOS DEVO CARPET Outer Sp 10</v>
          </cell>
          <cell r="D534">
            <v>1</v>
          </cell>
          <cell r="E534">
            <v>1</v>
          </cell>
          <cell r="F534">
            <v>0</v>
          </cell>
          <cell r="G534">
            <v>0</v>
          </cell>
          <cell r="H534">
            <v>0</v>
          </cell>
          <cell r="I534">
            <v>0</v>
          </cell>
          <cell r="J534">
            <v>0</v>
          </cell>
          <cell r="K534">
            <v>0</v>
          </cell>
        </row>
        <row r="535">
          <cell r="B535" t="str">
            <v>WRS329930E105</v>
          </cell>
          <cell r="C535" t="str">
            <v>KAOS DEVO CARPET Outer Sp 10.5</v>
          </cell>
          <cell r="D535">
            <v>1</v>
          </cell>
          <cell r="E535">
            <v>1</v>
          </cell>
          <cell r="F535">
            <v>0</v>
          </cell>
          <cell r="G535">
            <v>0</v>
          </cell>
          <cell r="H535">
            <v>0</v>
          </cell>
          <cell r="I535">
            <v>0</v>
          </cell>
          <cell r="J535">
            <v>0</v>
          </cell>
          <cell r="K535">
            <v>0</v>
          </cell>
        </row>
        <row r="536">
          <cell r="B536" t="str">
            <v>WRS329930E110</v>
          </cell>
          <cell r="C536" t="str">
            <v>KAOS DEVO CARPET Outer Sp 11</v>
          </cell>
          <cell r="D536">
            <v>1</v>
          </cell>
          <cell r="E536">
            <v>1</v>
          </cell>
          <cell r="F536">
            <v>0</v>
          </cell>
          <cell r="G536">
            <v>0</v>
          </cell>
          <cell r="H536">
            <v>0</v>
          </cell>
          <cell r="I536">
            <v>0</v>
          </cell>
          <cell r="J536">
            <v>0</v>
          </cell>
          <cell r="K536">
            <v>0</v>
          </cell>
        </row>
        <row r="537">
          <cell r="B537" t="str">
            <v>WRS329930E115</v>
          </cell>
          <cell r="C537" t="str">
            <v>KAOS DEVO CARPET Outer Sp 11.5</v>
          </cell>
          <cell r="D537">
            <v>1</v>
          </cell>
          <cell r="E537">
            <v>1</v>
          </cell>
          <cell r="F537">
            <v>0</v>
          </cell>
          <cell r="G537">
            <v>0</v>
          </cell>
          <cell r="H537">
            <v>0</v>
          </cell>
          <cell r="I537">
            <v>0</v>
          </cell>
          <cell r="J537">
            <v>0</v>
          </cell>
          <cell r="K537">
            <v>0</v>
          </cell>
        </row>
        <row r="538">
          <cell r="B538" t="str">
            <v>WRS329930E120</v>
          </cell>
          <cell r="C538" t="str">
            <v>KAOS DEVO CARPET Outer Sp 12</v>
          </cell>
          <cell r="D538">
            <v>1</v>
          </cell>
          <cell r="E538">
            <v>1</v>
          </cell>
          <cell r="F538">
            <v>0</v>
          </cell>
          <cell r="G538">
            <v>0</v>
          </cell>
          <cell r="H538">
            <v>0</v>
          </cell>
          <cell r="I538">
            <v>0</v>
          </cell>
          <cell r="J538">
            <v>0</v>
          </cell>
          <cell r="K538">
            <v>0</v>
          </cell>
        </row>
        <row r="539">
          <cell r="B539" t="str">
            <v>WRS329930E125</v>
          </cell>
          <cell r="C539" t="str">
            <v>KAOS DEVO CARPET Outer Sp 12.5</v>
          </cell>
          <cell r="D539">
            <v>1</v>
          </cell>
          <cell r="E539">
            <v>1</v>
          </cell>
          <cell r="F539">
            <v>0</v>
          </cell>
          <cell r="G539">
            <v>0</v>
          </cell>
          <cell r="H539">
            <v>0</v>
          </cell>
          <cell r="I539">
            <v>0</v>
          </cell>
          <cell r="J539">
            <v>0</v>
          </cell>
          <cell r="K539">
            <v>0</v>
          </cell>
        </row>
        <row r="540">
          <cell r="B540" t="str">
            <v>WRS329940E040</v>
          </cell>
          <cell r="C540" t="str">
            <v>KAOS DEVO CARPET W S.sea 4</v>
          </cell>
          <cell r="D540">
            <v>1</v>
          </cell>
          <cell r="E540">
            <v>1</v>
          </cell>
          <cell r="F540">
            <v>0</v>
          </cell>
          <cell r="G540">
            <v>0</v>
          </cell>
          <cell r="H540">
            <v>0</v>
          </cell>
          <cell r="I540">
            <v>0</v>
          </cell>
          <cell r="J540">
            <v>0</v>
          </cell>
          <cell r="K540">
            <v>0</v>
          </cell>
        </row>
        <row r="541">
          <cell r="B541" t="str">
            <v>WRS329940E045</v>
          </cell>
          <cell r="C541" t="str">
            <v>KAOS DEVO CARPET W S.sea 4.5</v>
          </cell>
          <cell r="D541">
            <v>1</v>
          </cell>
          <cell r="E541">
            <v>1</v>
          </cell>
          <cell r="F541">
            <v>0</v>
          </cell>
          <cell r="G541">
            <v>0</v>
          </cell>
          <cell r="H541">
            <v>0</v>
          </cell>
          <cell r="I541">
            <v>0</v>
          </cell>
          <cell r="J541">
            <v>0</v>
          </cell>
          <cell r="K541">
            <v>0</v>
          </cell>
        </row>
        <row r="542">
          <cell r="B542" t="str">
            <v>WRS329940E050</v>
          </cell>
          <cell r="C542" t="str">
            <v>KAOS DEVO CARPET W S.sea 5</v>
          </cell>
          <cell r="D542">
            <v>1</v>
          </cell>
          <cell r="E542">
            <v>1</v>
          </cell>
          <cell r="F542">
            <v>0</v>
          </cell>
          <cell r="G542">
            <v>0</v>
          </cell>
          <cell r="H542">
            <v>0</v>
          </cell>
          <cell r="I542">
            <v>0</v>
          </cell>
          <cell r="J542">
            <v>0</v>
          </cell>
          <cell r="K542">
            <v>0</v>
          </cell>
        </row>
        <row r="543">
          <cell r="B543" t="str">
            <v>WRS329940E055</v>
          </cell>
          <cell r="C543" t="str">
            <v>KAOS DEVO CARPET W S.sea 5.5</v>
          </cell>
          <cell r="D543">
            <v>1</v>
          </cell>
          <cell r="E543">
            <v>1</v>
          </cell>
          <cell r="F543">
            <v>0</v>
          </cell>
          <cell r="G543">
            <v>0</v>
          </cell>
          <cell r="H543">
            <v>0</v>
          </cell>
          <cell r="I543">
            <v>0</v>
          </cell>
          <cell r="J543">
            <v>0</v>
          </cell>
          <cell r="K543">
            <v>0</v>
          </cell>
        </row>
        <row r="544">
          <cell r="B544" t="str">
            <v>WRS329940E060</v>
          </cell>
          <cell r="C544" t="str">
            <v>KAOS DEVO CARPET W S.sea 6</v>
          </cell>
          <cell r="D544">
            <v>1</v>
          </cell>
          <cell r="E544">
            <v>1</v>
          </cell>
          <cell r="F544">
            <v>0</v>
          </cell>
          <cell r="G544">
            <v>0</v>
          </cell>
          <cell r="H544">
            <v>0</v>
          </cell>
          <cell r="I544">
            <v>0</v>
          </cell>
          <cell r="J544">
            <v>0</v>
          </cell>
          <cell r="K544">
            <v>0</v>
          </cell>
        </row>
        <row r="545">
          <cell r="B545" t="str">
            <v>WRS329940E065</v>
          </cell>
          <cell r="C545" t="str">
            <v>KAOS DEVO CARPET W S.sea 6.5</v>
          </cell>
          <cell r="D545">
            <v>1</v>
          </cell>
          <cell r="E545">
            <v>1</v>
          </cell>
          <cell r="F545">
            <v>0</v>
          </cell>
          <cell r="G545">
            <v>0</v>
          </cell>
          <cell r="H545">
            <v>0</v>
          </cell>
          <cell r="I545">
            <v>0</v>
          </cell>
          <cell r="J545">
            <v>0</v>
          </cell>
          <cell r="K545">
            <v>0</v>
          </cell>
        </row>
        <row r="546">
          <cell r="B546" t="str">
            <v>WRS329940E070</v>
          </cell>
          <cell r="C546" t="str">
            <v>KAOS DEVO CARPET W S.sea 7</v>
          </cell>
          <cell r="D546">
            <v>1</v>
          </cell>
          <cell r="E546">
            <v>1</v>
          </cell>
          <cell r="F546">
            <v>0</v>
          </cell>
          <cell r="G546">
            <v>0</v>
          </cell>
          <cell r="H546">
            <v>0</v>
          </cell>
          <cell r="I546">
            <v>0</v>
          </cell>
          <cell r="J546">
            <v>0</v>
          </cell>
          <cell r="K546">
            <v>0</v>
          </cell>
        </row>
        <row r="547">
          <cell r="B547" t="str">
            <v>WRS329940E075</v>
          </cell>
          <cell r="C547" t="str">
            <v>KAOS DEVO CARPET W S.sea 7.5</v>
          </cell>
          <cell r="D547">
            <v>1</v>
          </cell>
          <cell r="E547">
            <v>1</v>
          </cell>
          <cell r="F547">
            <v>0</v>
          </cell>
          <cell r="G547">
            <v>0</v>
          </cell>
          <cell r="H547">
            <v>0</v>
          </cell>
          <cell r="I547">
            <v>0</v>
          </cell>
          <cell r="J547">
            <v>0</v>
          </cell>
          <cell r="K547">
            <v>0</v>
          </cell>
        </row>
        <row r="548">
          <cell r="B548" t="str">
            <v>WRS329940E080</v>
          </cell>
          <cell r="C548" t="str">
            <v>KAOS DEVO CARPET W S.sea 8</v>
          </cell>
          <cell r="D548">
            <v>1</v>
          </cell>
          <cell r="E548">
            <v>1</v>
          </cell>
          <cell r="F548">
            <v>0</v>
          </cell>
          <cell r="G548">
            <v>0</v>
          </cell>
          <cell r="H548">
            <v>0</v>
          </cell>
          <cell r="I548">
            <v>0</v>
          </cell>
          <cell r="J548">
            <v>0</v>
          </cell>
          <cell r="K548">
            <v>0</v>
          </cell>
        </row>
        <row r="549">
          <cell r="B549" t="str">
            <v>WRS329940E085</v>
          </cell>
          <cell r="C549" t="str">
            <v>KAOS DEVO CARPET W S.sea 8.5</v>
          </cell>
          <cell r="D549">
            <v>1</v>
          </cell>
          <cell r="E549">
            <v>1</v>
          </cell>
          <cell r="F549">
            <v>0</v>
          </cell>
          <cell r="G549">
            <v>0</v>
          </cell>
          <cell r="H549">
            <v>0</v>
          </cell>
          <cell r="I549">
            <v>0</v>
          </cell>
          <cell r="J549">
            <v>0</v>
          </cell>
          <cell r="K549">
            <v>0</v>
          </cell>
        </row>
        <row r="550">
          <cell r="B550" t="str">
            <v>WRS329940E090</v>
          </cell>
          <cell r="C550" t="str">
            <v>KAOS DEVO CARPET W S.sea 9</v>
          </cell>
          <cell r="D550">
            <v>1</v>
          </cell>
          <cell r="E550">
            <v>1</v>
          </cell>
          <cell r="F550">
            <v>0</v>
          </cell>
          <cell r="G550">
            <v>0</v>
          </cell>
          <cell r="H550">
            <v>0</v>
          </cell>
          <cell r="I550">
            <v>0</v>
          </cell>
          <cell r="J550">
            <v>0</v>
          </cell>
          <cell r="K550">
            <v>0</v>
          </cell>
        </row>
        <row r="551">
          <cell r="B551" t="str">
            <v>WRS330050E035</v>
          </cell>
          <cell r="C551" t="str">
            <v>HURAKN LT White/Black/Wh 3.5</v>
          </cell>
          <cell r="D551">
            <v>1</v>
          </cell>
          <cell r="E551">
            <v>1</v>
          </cell>
          <cell r="F551">
            <v>10</v>
          </cell>
          <cell r="G551">
            <v>10</v>
          </cell>
          <cell r="H551">
            <v>0</v>
          </cell>
          <cell r="I551">
            <v>0</v>
          </cell>
          <cell r="J551">
            <v>0</v>
          </cell>
          <cell r="K551">
            <v>10</v>
          </cell>
        </row>
        <row r="552">
          <cell r="B552" t="str">
            <v>WRS330050E040</v>
          </cell>
          <cell r="C552" t="str">
            <v>HURAKN LT White/Black/Wh 4</v>
          </cell>
          <cell r="D552">
            <v>1</v>
          </cell>
          <cell r="E552">
            <v>1</v>
          </cell>
          <cell r="F552">
            <v>10</v>
          </cell>
          <cell r="G552">
            <v>10</v>
          </cell>
          <cell r="H552">
            <v>0</v>
          </cell>
          <cell r="I552">
            <v>0</v>
          </cell>
          <cell r="J552">
            <v>0</v>
          </cell>
          <cell r="K552">
            <v>10</v>
          </cell>
        </row>
        <row r="553">
          <cell r="B553" t="str">
            <v>WRS330050E045</v>
          </cell>
          <cell r="C553" t="str">
            <v>HURAKN LT White/Black/Wh 4.5</v>
          </cell>
          <cell r="D553">
            <v>1</v>
          </cell>
          <cell r="E553">
            <v>1</v>
          </cell>
          <cell r="F553">
            <v>5</v>
          </cell>
          <cell r="G553">
            <v>5</v>
          </cell>
          <cell r="H553">
            <v>0</v>
          </cell>
          <cell r="I553">
            <v>0</v>
          </cell>
          <cell r="J553">
            <v>0</v>
          </cell>
          <cell r="K553">
            <v>5</v>
          </cell>
        </row>
        <row r="554">
          <cell r="B554" t="str">
            <v>WRS330100E010</v>
          </cell>
          <cell r="C554" t="str">
            <v>RUSH PRO JR L Black/Wh/RD 1</v>
          </cell>
          <cell r="D554">
            <v>1</v>
          </cell>
          <cell r="E554">
            <v>1</v>
          </cell>
          <cell r="F554">
            <v>0</v>
          </cell>
          <cell r="G554">
            <v>0</v>
          </cell>
          <cell r="H554">
            <v>0</v>
          </cell>
          <cell r="I554">
            <v>0</v>
          </cell>
          <cell r="J554">
            <v>0</v>
          </cell>
          <cell r="K554">
            <v>0</v>
          </cell>
        </row>
        <row r="555">
          <cell r="B555" t="str">
            <v>WRS330100E015</v>
          </cell>
          <cell r="C555" t="str">
            <v>RUSH PRO JR L Black/Wh/RD 1.5</v>
          </cell>
          <cell r="D555">
            <v>1</v>
          </cell>
          <cell r="E555">
            <v>1</v>
          </cell>
          <cell r="F555">
            <v>0</v>
          </cell>
          <cell r="G555">
            <v>0</v>
          </cell>
          <cell r="H555">
            <v>0</v>
          </cell>
          <cell r="I555">
            <v>0</v>
          </cell>
          <cell r="J555">
            <v>0</v>
          </cell>
          <cell r="K555">
            <v>0</v>
          </cell>
        </row>
        <row r="556">
          <cell r="B556" t="str">
            <v>WRS330100E020</v>
          </cell>
          <cell r="C556" t="str">
            <v>RUSH PRO JR L Black/Wh/RD 2</v>
          </cell>
          <cell r="D556">
            <v>1</v>
          </cell>
          <cell r="E556">
            <v>1</v>
          </cell>
          <cell r="F556">
            <v>0</v>
          </cell>
          <cell r="G556">
            <v>0</v>
          </cell>
          <cell r="H556">
            <v>0</v>
          </cell>
          <cell r="I556">
            <v>0</v>
          </cell>
          <cell r="J556">
            <v>0</v>
          </cell>
          <cell r="K556">
            <v>0</v>
          </cell>
        </row>
        <row r="557">
          <cell r="B557" t="str">
            <v>WRS330100E025</v>
          </cell>
          <cell r="C557" t="str">
            <v>RUSH PRO JR L Black/Wh/RD 2.5</v>
          </cell>
          <cell r="D557">
            <v>1</v>
          </cell>
          <cell r="E557">
            <v>1</v>
          </cell>
          <cell r="F557">
            <v>0</v>
          </cell>
          <cell r="G557">
            <v>0</v>
          </cell>
          <cell r="H557">
            <v>0</v>
          </cell>
          <cell r="I557">
            <v>0</v>
          </cell>
          <cell r="J557">
            <v>0</v>
          </cell>
          <cell r="K557">
            <v>0</v>
          </cell>
        </row>
        <row r="558">
          <cell r="B558" t="str">
            <v>WRS330100E030</v>
          </cell>
          <cell r="C558" t="str">
            <v>RUSH PRO JR L Black/Wh/RD 3</v>
          </cell>
          <cell r="D558">
            <v>1</v>
          </cell>
          <cell r="E558">
            <v>1</v>
          </cell>
          <cell r="F558">
            <v>0</v>
          </cell>
          <cell r="G558">
            <v>0</v>
          </cell>
          <cell r="H558">
            <v>0</v>
          </cell>
          <cell r="I558">
            <v>0</v>
          </cell>
          <cell r="J558">
            <v>0</v>
          </cell>
          <cell r="K558">
            <v>0</v>
          </cell>
        </row>
        <row r="559">
          <cell r="B559" t="str">
            <v>WRS330100E040</v>
          </cell>
          <cell r="C559" t="str">
            <v>RUSH PRO JR L Black/Wh/RD 4</v>
          </cell>
          <cell r="D559">
            <v>1</v>
          </cell>
          <cell r="E559">
            <v>1</v>
          </cell>
          <cell r="F559">
            <v>0</v>
          </cell>
          <cell r="G559">
            <v>0</v>
          </cell>
          <cell r="H559">
            <v>0</v>
          </cell>
          <cell r="I559">
            <v>0</v>
          </cell>
          <cell r="J559">
            <v>0</v>
          </cell>
          <cell r="K559">
            <v>0</v>
          </cell>
        </row>
        <row r="560">
          <cell r="B560" t="str">
            <v>WRS330100E105</v>
          </cell>
          <cell r="C560" t="str">
            <v>RUSH PRO JR L Black/Wh/RD 10.5</v>
          </cell>
          <cell r="D560">
            <v>1</v>
          </cell>
          <cell r="E560">
            <v>1</v>
          </cell>
          <cell r="F560">
            <v>0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</row>
        <row r="561">
          <cell r="B561" t="str">
            <v>WRS330100E115</v>
          </cell>
          <cell r="C561" t="str">
            <v>RUSH PRO JR L Black/Wh/RD 11.5</v>
          </cell>
          <cell r="D561">
            <v>1</v>
          </cell>
          <cell r="E561">
            <v>1</v>
          </cell>
          <cell r="F561">
            <v>0</v>
          </cell>
          <cell r="G561">
            <v>0</v>
          </cell>
          <cell r="H561">
            <v>0</v>
          </cell>
          <cell r="I561">
            <v>0</v>
          </cell>
          <cell r="J561">
            <v>0</v>
          </cell>
          <cell r="K561">
            <v>0</v>
          </cell>
        </row>
        <row r="562">
          <cell r="B562" t="str">
            <v>WRS330100E125</v>
          </cell>
          <cell r="C562" t="str">
            <v>RUSH PRO JR L Black/Wh/RD 12.5</v>
          </cell>
          <cell r="D562">
            <v>1</v>
          </cell>
          <cell r="E562">
            <v>1</v>
          </cell>
          <cell r="F562">
            <v>0</v>
          </cell>
          <cell r="G562">
            <v>0</v>
          </cell>
          <cell r="H562">
            <v>0</v>
          </cell>
          <cell r="I562">
            <v>0</v>
          </cell>
          <cell r="J562">
            <v>0</v>
          </cell>
          <cell r="K562">
            <v>0</v>
          </cell>
        </row>
        <row r="563">
          <cell r="B563" t="str">
            <v>WRS330110E105</v>
          </cell>
          <cell r="C563" t="str">
            <v>KAOS EMO K VIVID /CLASSI 10.5</v>
          </cell>
          <cell r="D563">
            <v>1</v>
          </cell>
          <cell r="E563">
            <v>1</v>
          </cell>
          <cell r="F563">
            <v>0</v>
          </cell>
          <cell r="G563">
            <v>0</v>
          </cell>
          <cell r="H563">
            <v>0</v>
          </cell>
          <cell r="I563">
            <v>0</v>
          </cell>
          <cell r="J563">
            <v>0</v>
          </cell>
          <cell r="K563">
            <v>0</v>
          </cell>
        </row>
        <row r="564">
          <cell r="B564" t="str">
            <v>WRS330110E115</v>
          </cell>
          <cell r="C564" t="str">
            <v>KAOS EMO K VIVID /CLASSI 11.5</v>
          </cell>
          <cell r="D564">
            <v>1</v>
          </cell>
          <cell r="E564">
            <v>1</v>
          </cell>
          <cell r="F564">
            <v>0</v>
          </cell>
          <cell r="G564">
            <v>0</v>
          </cell>
          <cell r="H564">
            <v>0</v>
          </cell>
          <cell r="I564">
            <v>0</v>
          </cell>
          <cell r="J564">
            <v>0</v>
          </cell>
          <cell r="K564">
            <v>0</v>
          </cell>
        </row>
        <row r="565">
          <cell r="B565" t="str">
            <v>WRS330290U075</v>
          </cell>
          <cell r="C565" t="str">
            <v>KAOS COMP 3.0 W Earth /Fi 7.5</v>
          </cell>
          <cell r="D565">
            <v>1</v>
          </cell>
          <cell r="E565">
            <v>1</v>
          </cell>
          <cell r="F565">
            <v>0</v>
          </cell>
          <cell r="G565">
            <v>0</v>
          </cell>
          <cell r="H565">
            <v>0</v>
          </cell>
          <cell r="I565">
            <v>0</v>
          </cell>
          <cell r="J565">
            <v>0</v>
          </cell>
          <cell r="K565">
            <v>0</v>
          </cell>
        </row>
        <row r="566">
          <cell r="B566" t="str">
            <v>WRS330290U080</v>
          </cell>
          <cell r="C566" t="str">
            <v>KAOS COMP 3.0 W Earth /Fi 8</v>
          </cell>
          <cell r="D566">
            <v>1</v>
          </cell>
          <cell r="E566">
            <v>1</v>
          </cell>
          <cell r="F566">
            <v>0</v>
          </cell>
          <cell r="G566">
            <v>0</v>
          </cell>
          <cell r="H566">
            <v>0</v>
          </cell>
          <cell r="I566">
            <v>0</v>
          </cell>
          <cell r="J566">
            <v>0</v>
          </cell>
          <cell r="K566">
            <v>0</v>
          </cell>
        </row>
        <row r="567">
          <cell r="B567" t="str">
            <v>WRS330290U085</v>
          </cell>
          <cell r="C567" t="str">
            <v>KAOS COMP 3.0 W Earth /Fi 8.5</v>
          </cell>
          <cell r="D567">
            <v>1</v>
          </cell>
          <cell r="E567">
            <v>1</v>
          </cell>
          <cell r="F567">
            <v>0</v>
          </cell>
          <cell r="G567">
            <v>0</v>
          </cell>
          <cell r="H567">
            <v>0</v>
          </cell>
          <cell r="I567">
            <v>0</v>
          </cell>
          <cell r="J567">
            <v>0</v>
          </cell>
          <cell r="K567">
            <v>0</v>
          </cell>
        </row>
        <row r="568">
          <cell r="B568" t="str">
            <v>WRS330310E110</v>
          </cell>
          <cell r="C568" t="str">
            <v>KAOS DEVO 2.0 Navy Blaze 11</v>
          </cell>
          <cell r="D568">
            <v>1</v>
          </cell>
          <cell r="E568">
            <v>1</v>
          </cell>
          <cell r="F568">
            <v>0</v>
          </cell>
          <cell r="G568">
            <v>0</v>
          </cell>
          <cell r="H568">
            <v>0</v>
          </cell>
          <cell r="I568">
            <v>0</v>
          </cell>
          <cell r="J568">
            <v>0</v>
          </cell>
          <cell r="K568">
            <v>0</v>
          </cell>
        </row>
        <row r="569">
          <cell r="B569" t="str">
            <v>WRS330380E035</v>
          </cell>
          <cell r="C569" t="str">
            <v>RUSH PRO ACE JR Wh/Beet R 3.5</v>
          </cell>
          <cell r="D569">
            <v>1</v>
          </cell>
          <cell r="E569">
            <v>1</v>
          </cell>
          <cell r="F569">
            <v>58</v>
          </cell>
          <cell r="G569">
            <v>56</v>
          </cell>
          <cell r="H569">
            <v>0</v>
          </cell>
          <cell r="I569">
            <v>2</v>
          </cell>
          <cell r="J569">
            <v>0</v>
          </cell>
          <cell r="K569">
            <v>56</v>
          </cell>
        </row>
        <row r="570">
          <cell r="B570" t="str">
            <v>WRS330380E040</v>
          </cell>
          <cell r="C570" t="str">
            <v>RUSH PRO ACE JR Wh/Beet R 4</v>
          </cell>
          <cell r="D570">
            <v>1</v>
          </cell>
          <cell r="E570">
            <v>1</v>
          </cell>
          <cell r="F570">
            <v>59</v>
          </cell>
          <cell r="G570">
            <v>59</v>
          </cell>
          <cell r="H570">
            <v>0</v>
          </cell>
          <cell r="I570">
            <v>0</v>
          </cell>
          <cell r="J570">
            <v>0</v>
          </cell>
          <cell r="K570">
            <v>59</v>
          </cell>
        </row>
        <row r="571">
          <cell r="B571" t="str">
            <v>WRS330380E045</v>
          </cell>
          <cell r="C571" t="str">
            <v>RUSH PRO ACE JR Wh/Beet R 4.5</v>
          </cell>
          <cell r="D571">
            <v>1</v>
          </cell>
          <cell r="E571">
            <v>1</v>
          </cell>
          <cell r="F571">
            <v>26</v>
          </cell>
          <cell r="G571">
            <v>26</v>
          </cell>
          <cell r="H571">
            <v>0</v>
          </cell>
          <cell r="I571">
            <v>0</v>
          </cell>
          <cell r="J571">
            <v>0</v>
          </cell>
          <cell r="K571">
            <v>26</v>
          </cell>
        </row>
        <row r="572">
          <cell r="B572" t="str">
            <v>WRS330380E050</v>
          </cell>
          <cell r="C572" t="str">
            <v>RUSH PRO ACE JR Wh/Beet R 5</v>
          </cell>
          <cell r="D572">
            <v>1</v>
          </cell>
          <cell r="E572">
            <v>1</v>
          </cell>
          <cell r="F572">
            <v>0</v>
          </cell>
          <cell r="G572">
            <v>0</v>
          </cell>
          <cell r="H572">
            <v>0</v>
          </cell>
          <cell r="I572">
            <v>0</v>
          </cell>
          <cell r="J572">
            <v>0</v>
          </cell>
          <cell r="K572">
            <v>0</v>
          </cell>
        </row>
        <row r="573">
          <cell r="B573" t="str">
            <v>WRS330380E055</v>
          </cell>
          <cell r="C573" t="str">
            <v>RUSH PRO ACE JR Wh/Beet R 5.5</v>
          </cell>
          <cell r="D573">
            <v>1</v>
          </cell>
          <cell r="E573">
            <v>1</v>
          </cell>
          <cell r="F573">
            <v>0</v>
          </cell>
          <cell r="G573">
            <v>0</v>
          </cell>
          <cell r="H573">
            <v>0</v>
          </cell>
          <cell r="I573">
            <v>0</v>
          </cell>
          <cell r="J573">
            <v>0</v>
          </cell>
          <cell r="K573">
            <v>0</v>
          </cell>
        </row>
        <row r="574">
          <cell r="B574" t="str">
            <v>WRS330380E060</v>
          </cell>
          <cell r="C574" t="str">
            <v>RUSH PRO ACE JR Wh/Beet R 6</v>
          </cell>
          <cell r="D574">
            <v>1</v>
          </cell>
          <cell r="E574">
            <v>1</v>
          </cell>
          <cell r="F574">
            <v>1</v>
          </cell>
          <cell r="G574">
            <v>1</v>
          </cell>
          <cell r="H574">
            <v>0</v>
          </cell>
          <cell r="I574">
            <v>0</v>
          </cell>
          <cell r="J574">
            <v>0</v>
          </cell>
          <cell r="K574">
            <v>1</v>
          </cell>
        </row>
        <row r="575">
          <cell r="B575" t="str">
            <v>WRS330380E065</v>
          </cell>
          <cell r="C575" t="str">
            <v>RUSH PRO ACE JR Wh/Beet R 6.5</v>
          </cell>
          <cell r="D575">
            <v>1</v>
          </cell>
          <cell r="E575">
            <v>1</v>
          </cell>
          <cell r="F575">
            <v>0</v>
          </cell>
          <cell r="G575">
            <v>0</v>
          </cell>
          <cell r="H575">
            <v>0</v>
          </cell>
          <cell r="I575">
            <v>0</v>
          </cell>
          <cell r="J575">
            <v>0</v>
          </cell>
          <cell r="K575">
            <v>0</v>
          </cell>
        </row>
        <row r="576">
          <cell r="B576" t="str">
            <v>WRS330400E045</v>
          </cell>
          <cell r="C576" t="str">
            <v>RUSH PRO JR L BLU/Bk/Oran 4.5</v>
          </cell>
          <cell r="D576">
            <v>1</v>
          </cell>
          <cell r="E576">
            <v>1</v>
          </cell>
          <cell r="F576">
            <v>0</v>
          </cell>
          <cell r="G576">
            <v>0</v>
          </cell>
          <cell r="H576">
            <v>0</v>
          </cell>
          <cell r="I576">
            <v>0</v>
          </cell>
          <cell r="J576">
            <v>0</v>
          </cell>
          <cell r="K576">
            <v>0</v>
          </cell>
        </row>
        <row r="577">
          <cell r="B577" t="str">
            <v>WRS330400E055</v>
          </cell>
          <cell r="C577" t="str">
            <v>RUSH PRO JR L BLU/Bk/Oran 5.5</v>
          </cell>
          <cell r="D577">
            <v>1</v>
          </cell>
          <cell r="E577">
            <v>1</v>
          </cell>
          <cell r="F577">
            <v>0</v>
          </cell>
          <cell r="G577">
            <v>0</v>
          </cell>
          <cell r="H577">
            <v>0</v>
          </cell>
          <cell r="I577">
            <v>0</v>
          </cell>
          <cell r="J577">
            <v>0</v>
          </cell>
          <cell r="K577">
            <v>0</v>
          </cell>
        </row>
        <row r="578">
          <cell r="B578" t="str">
            <v>WRS330450E065</v>
          </cell>
          <cell r="C578" t="str">
            <v>HURAKN PRO Ebony/Bk/Pearl 6.5</v>
          </cell>
          <cell r="D578">
            <v>1</v>
          </cell>
          <cell r="E578">
            <v>1</v>
          </cell>
          <cell r="F578">
            <v>5</v>
          </cell>
          <cell r="G578">
            <v>2</v>
          </cell>
          <cell r="H578">
            <v>0</v>
          </cell>
          <cell r="I578">
            <v>3</v>
          </cell>
          <cell r="J578">
            <v>0</v>
          </cell>
          <cell r="K578">
            <v>2</v>
          </cell>
        </row>
        <row r="579">
          <cell r="B579" t="str">
            <v>WRS330450E070</v>
          </cell>
          <cell r="C579" t="str">
            <v>HURAKN PRO Ebony/Bk/Pearl 7</v>
          </cell>
          <cell r="D579">
            <v>1</v>
          </cell>
          <cell r="E579">
            <v>1</v>
          </cell>
          <cell r="F579">
            <v>21</v>
          </cell>
          <cell r="G579">
            <v>21</v>
          </cell>
          <cell r="H579">
            <v>0</v>
          </cell>
          <cell r="I579">
            <v>0</v>
          </cell>
          <cell r="J579">
            <v>0</v>
          </cell>
          <cell r="K579">
            <v>21</v>
          </cell>
        </row>
        <row r="580">
          <cell r="B580" t="str">
            <v>WRS330450E075</v>
          </cell>
          <cell r="C580" t="str">
            <v>HURAKN PRO Ebony/Bk/Pearl 7.5</v>
          </cell>
          <cell r="D580">
            <v>1</v>
          </cell>
          <cell r="E580">
            <v>1</v>
          </cell>
          <cell r="F580">
            <v>41</v>
          </cell>
          <cell r="G580">
            <v>41</v>
          </cell>
          <cell r="H580">
            <v>0</v>
          </cell>
          <cell r="I580">
            <v>0</v>
          </cell>
          <cell r="J580">
            <v>0</v>
          </cell>
          <cell r="K580">
            <v>41</v>
          </cell>
        </row>
        <row r="581">
          <cell r="B581" t="str">
            <v>WRS330450E080</v>
          </cell>
          <cell r="C581" t="str">
            <v>HURAKN PRO Ebony/Bk/Pearl 8</v>
          </cell>
          <cell r="D581">
            <v>1</v>
          </cell>
          <cell r="E581">
            <v>1</v>
          </cell>
          <cell r="F581">
            <v>0</v>
          </cell>
          <cell r="G581">
            <v>0</v>
          </cell>
          <cell r="H581">
            <v>0</v>
          </cell>
          <cell r="I581">
            <v>0</v>
          </cell>
          <cell r="J581">
            <v>0</v>
          </cell>
          <cell r="K581">
            <v>0</v>
          </cell>
        </row>
        <row r="582">
          <cell r="B582" t="str">
            <v>WRS330450E085</v>
          </cell>
          <cell r="C582" t="str">
            <v>HURAKN PRO Ebony/Bk/Pearl 8.5</v>
          </cell>
          <cell r="D582">
            <v>1</v>
          </cell>
          <cell r="E582">
            <v>1</v>
          </cell>
          <cell r="F582">
            <v>0</v>
          </cell>
          <cell r="G582">
            <v>0</v>
          </cell>
          <cell r="H582">
            <v>0</v>
          </cell>
          <cell r="I582">
            <v>0</v>
          </cell>
          <cell r="J582">
            <v>0</v>
          </cell>
          <cell r="K582">
            <v>0</v>
          </cell>
        </row>
        <row r="583">
          <cell r="B583" t="str">
            <v>WRS330450E115</v>
          </cell>
          <cell r="C583" t="str">
            <v>HURAKN PRO Ebony/Bk/Pearl 11.5</v>
          </cell>
          <cell r="D583">
            <v>1</v>
          </cell>
          <cell r="E583">
            <v>1</v>
          </cell>
          <cell r="F583">
            <v>23</v>
          </cell>
          <cell r="G583">
            <v>23</v>
          </cell>
          <cell r="H583">
            <v>0</v>
          </cell>
          <cell r="I583">
            <v>0</v>
          </cell>
          <cell r="J583">
            <v>0</v>
          </cell>
          <cell r="K583">
            <v>23</v>
          </cell>
        </row>
        <row r="584">
          <cell r="B584" t="str">
            <v>WRS330450E120</v>
          </cell>
          <cell r="C584" t="str">
            <v>HURAKN PRO Ebony/Bk/Pearl 12</v>
          </cell>
          <cell r="D584">
            <v>1</v>
          </cell>
          <cell r="E584">
            <v>1</v>
          </cell>
          <cell r="F584">
            <v>18</v>
          </cell>
          <cell r="G584">
            <v>18</v>
          </cell>
          <cell r="H584">
            <v>0</v>
          </cell>
          <cell r="I584">
            <v>0</v>
          </cell>
          <cell r="J584">
            <v>0</v>
          </cell>
          <cell r="K584">
            <v>18</v>
          </cell>
        </row>
        <row r="585">
          <cell r="B585" t="str">
            <v>WRS330450E125</v>
          </cell>
          <cell r="C585" t="str">
            <v>HURAKN PRO Ebony/Bk/Pearl 12.5</v>
          </cell>
          <cell r="D585">
            <v>1</v>
          </cell>
          <cell r="E585">
            <v>1</v>
          </cell>
          <cell r="F585">
            <v>29</v>
          </cell>
          <cell r="G585">
            <v>29</v>
          </cell>
          <cell r="H585">
            <v>0</v>
          </cell>
          <cell r="I585">
            <v>0</v>
          </cell>
          <cell r="J585">
            <v>0</v>
          </cell>
          <cell r="K585">
            <v>29</v>
          </cell>
        </row>
        <row r="586">
          <cell r="B586" t="str">
            <v>WRS330450E135</v>
          </cell>
          <cell r="C586" t="str">
            <v>HURAKN PRO Ebony/Bk/Pearl 13.5</v>
          </cell>
          <cell r="D586">
            <v>1</v>
          </cell>
          <cell r="E586">
            <v>1</v>
          </cell>
          <cell r="F586">
            <v>17</v>
          </cell>
          <cell r="G586">
            <v>17</v>
          </cell>
          <cell r="H586">
            <v>0</v>
          </cell>
          <cell r="I586">
            <v>0</v>
          </cell>
          <cell r="J586">
            <v>0</v>
          </cell>
          <cell r="K586">
            <v>17</v>
          </cell>
        </row>
        <row r="587">
          <cell r="B587" t="str">
            <v>WRS330460E065</v>
          </cell>
          <cell r="C587" t="str">
            <v>HURAKN PRO Wh/Cooling Sp 6.5</v>
          </cell>
          <cell r="D587">
            <v>1</v>
          </cell>
          <cell r="E587">
            <v>1</v>
          </cell>
          <cell r="F587">
            <v>8</v>
          </cell>
          <cell r="G587">
            <v>8</v>
          </cell>
          <cell r="H587">
            <v>0</v>
          </cell>
          <cell r="I587">
            <v>0</v>
          </cell>
          <cell r="J587">
            <v>0</v>
          </cell>
          <cell r="K587">
            <v>8</v>
          </cell>
        </row>
        <row r="588">
          <cell r="B588" t="str">
            <v>WRS330460E070</v>
          </cell>
          <cell r="C588" t="str">
            <v>HURAKN PRO Wh/Cooling Sp 7</v>
          </cell>
          <cell r="D588">
            <v>1</v>
          </cell>
          <cell r="E588">
            <v>1</v>
          </cell>
          <cell r="F588">
            <v>3</v>
          </cell>
          <cell r="G588">
            <v>3</v>
          </cell>
          <cell r="H588">
            <v>0</v>
          </cell>
          <cell r="I588">
            <v>0</v>
          </cell>
          <cell r="J588">
            <v>0</v>
          </cell>
          <cell r="K588">
            <v>3</v>
          </cell>
        </row>
        <row r="589">
          <cell r="B589" t="str">
            <v>WRS330460E075</v>
          </cell>
          <cell r="C589" t="str">
            <v>HURAKN PRO Wh/Cooling Sp 7.5</v>
          </cell>
          <cell r="D589">
            <v>1</v>
          </cell>
          <cell r="E589">
            <v>1</v>
          </cell>
          <cell r="F589">
            <v>0</v>
          </cell>
          <cell r="G589">
            <v>0</v>
          </cell>
          <cell r="H589">
            <v>0</v>
          </cell>
          <cell r="I589">
            <v>0</v>
          </cell>
          <cell r="J589">
            <v>0</v>
          </cell>
          <cell r="K589">
            <v>0</v>
          </cell>
        </row>
        <row r="590">
          <cell r="B590" t="str">
            <v>WRS330460E110</v>
          </cell>
          <cell r="C590" t="str">
            <v>HURAKN PRO Wh/Cooling Sp 11</v>
          </cell>
          <cell r="D590">
            <v>1</v>
          </cell>
          <cell r="E590">
            <v>1</v>
          </cell>
          <cell r="F590">
            <v>0</v>
          </cell>
          <cell r="G590">
            <v>0</v>
          </cell>
          <cell r="H590">
            <v>0</v>
          </cell>
          <cell r="I590">
            <v>0</v>
          </cell>
          <cell r="J590">
            <v>0</v>
          </cell>
          <cell r="K590">
            <v>0</v>
          </cell>
        </row>
        <row r="591">
          <cell r="B591" t="str">
            <v>WRS330460E115</v>
          </cell>
          <cell r="C591" t="str">
            <v>HURAKN PRO Wh/Cooling Sp 11.5</v>
          </cell>
          <cell r="D591">
            <v>1</v>
          </cell>
          <cell r="E591">
            <v>1</v>
          </cell>
          <cell r="F591">
            <v>2</v>
          </cell>
          <cell r="G591">
            <v>2</v>
          </cell>
          <cell r="H591">
            <v>0</v>
          </cell>
          <cell r="I591">
            <v>0</v>
          </cell>
          <cell r="J591">
            <v>0</v>
          </cell>
          <cell r="K591">
            <v>2</v>
          </cell>
        </row>
        <row r="592">
          <cell r="B592" t="str">
            <v>WRS330460E120</v>
          </cell>
          <cell r="C592" t="str">
            <v>HURAKN PRO Wh/Cooling Sp 12</v>
          </cell>
          <cell r="D592">
            <v>1</v>
          </cell>
          <cell r="E592">
            <v>1</v>
          </cell>
          <cell r="F592">
            <v>24</v>
          </cell>
          <cell r="G592">
            <v>24</v>
          </cell>
          <cell r="H592">
            <v>0</v>
          </cell>
          <cell r="I592">
            <v>0</v>
          </cell>
          <cell r="J592">
            <v>0</v>
          </cell>
          <cell r="K592">
            <v>24</v>
          </cell>
        </row>
        <row r="593">
          <cell r="B593" t="str">
            <v>WRS330460E125</v>
          </cell>
          <cell r="C593" t="str">
            <v>HURAKN PRO Wh/Cooling Sp 12.5</v>
          </cell>
          <cell r="D593">
            <v>1</v>
          </cell>
          <cell r="E593">
            <v>1</v>
          </cell>
          <cell r="F593">
            <v>45</v>
          </cell>
          <cell r="G593">
            <v>45</v>
          </cell>
          <cell r="H593">
            <v>0</v>
          </cell>
          <cell r="I593">
            <v>0</v>
          </cell>
          <cell r="J593">
            <v>0</v>
          </cell>
          <cell r="K593">
            <v>45</v>
          </cell>
        </row>
        <row r="594">
          <cell r="B594" t="str">
            <v>WRS330460E135</v>
          </cell>
          <cell r="C594" t="str">
            <v>HURAKN PRO Wh/Cooling Sp 13.5</v>
          </cell>
          <cell r="D594">
            <v>1</v>
          </cell>
          <cell r="E594">
            <v>1</v>
          </cell>
          <cell r="F594">
            <v>20</v>
          </cell>
          <cell r="G594">
            <v>20</v>
          </cell>
          <cell r="H594">
            <v>0</v>
          </cell>
          <cell r="I594">
            <v>0</v>
          </cell>
          <cell r="J594">
            <v>0</v>
          </cell>
          <cell r="K594">
            <v>20</v>
          </cell>
        </row>
        <row r="595">
          <cell r="B595" t="str">
            <v>WRS330470E065</v>
          </cell>
          <cell r="C595" t="str">
            <v>HURAKN PRO Wh/OLDGOLD/Cor 6.5</v>
          </cell>
          <cell r="D595">
            <v>1</v>
          </cell>
          <cell r="E595">
            <v>1</v>
          </cell>
          <cell r="F595">
            <v>34</v>
          </cell>
          <cell r="G595">
            <v>27</v>
          </cell>
          <cell r="H595">
            <v>0</v>
          </cell>
          <cell r="I595">
            <v>7</v>
          </cell>
          <cell r="J595">
            <v>0</v>
          </cell>
          <cell r="K595">
            <v>27</v>
          </cell>
        </row>
        <row r="596">
          <cell r="B596" t="str">
            <v>WRS330470E070</v>
          </cell>
          <cell r="C596" t="str">
            <v>HURAKN PRO Wh/OLDGOLD/Cor 7</v>
          </cell>
          <cell r="D596">
            <v>1</v>
          </cell>
          <cell r="E596">
            <v>1</v>
          </cell>
          <cell r="F596">
            <v>0</v>
          </cell>
          <cell r="G596">
            <v>0</v>
          </cell>
          <cell r="H596">
            <v>0</v>
          </cell>
          <cell r="I596">
            <v>0</v>
          </cell>
          <cell r="J596">
            <v>0</v>
          </cell>
          <cell r="K596">
            <v>0</v>
          </cell>
        </row>
        <row r="597">
          <cell r="B597" t="str">
            <v>WRS330470E075</v>
          </cell>
          <cell r="C597" t="str">
            <v>HURAKN PRO Wh/OLDGOLD/Cor 7.5</v>
          </cell>
          <cell r="D597">
            <v>1</v>
          </cell>
          <cell r="E597">
            <v>1</v>
          </cell>
          <cell r="F597">
            <v>0</v>
          </cell>
          <cell r="G597">
            <v>0</v>
          </cell>
          <cell r="H597">
            <v>0</v>
          </cell>
          <cell r="I597">
            <v>0</v>
          </cell>
          <cell r="J597">
            <v>0</v>
          </cell>
          <cell r="K597">
            <v>0</v>
          </cell>
        </row>
        <row r="598">
          <cell r="B598" t="str">
            <v>WRS330470E080</v>
          </cell>
          <cell r="C598" t="str">
            <v>HURAKN PRO Wh/OLDGOLD/Cor 8</v>
          </cell>
          <cell r="D598">
            <v>1</v>
          </cell>
          <cell r="E598">
            <v>1</v>
          </cell>
          <cell r="F598">
            <v>8</v>
          </cell>
          <cell r="G598">
            <v>0</v>
          </cell>
          <cell r="H598">
            <v>0</v>
          </cell>
          <cell r="I598">
            <v>8</v>
          </cell>
          <cell r="J598">
            <v>0</v>
          </cell>
          <cell r="K598">
            <v>0</v>
          </cell>
        </row>
        <row r="599">
          <cell r="B599" t="str">
            <v>WRS330470E085</v>
          </cell>
          <cell r="C599" t="str">
            <v>HURAKN PRO Wh/OLDGOLD/Cor 8.5</v>
          </cell>
          <cell r="D599">
            <v>1</v>
          </cell>
          <cell r="E599">
            <v>1</v>
          </cell>
          <cell r="F599">
            <v>0</v>
          </cell>
          <cell r="G599">
            <v>0</v>
          </cell>
          <cell r="H599">
            <v>0</v>
          </cell>
          <cell r="I599">
            <v>0</v>
          </cell>
          <cell r="J599">
            <v>0</v>
          </cell>
          <cell r="K599">
            <v>0</v>
          </cell>
        </row>
        <row r="600">
          <cell r="B600" t="str">
            <v>WRS330470E090</v>
          </cell>
          <cell r="C600" t="str">
            <v>HURAKN PRO Wh/OLDGOLD/Cor 9</v>
          </cell>
          <cell r="D600">
            <v>1</v>
          </cell>
          <cell r="E600">
            <v>1</v>
          </cell>
          <cell r="F600">
            <v>11</v>
          </cell>
          <cell r="G600">
            <v>0</v>
          </cell>
          <cell r="H600">
            <v>0</v>
          </cell>
          <cell r="I600">
            <v>11</v>
          </cell>
          <cell r="J600">
            <v>0</v>
          </cell>
          <cell r="K600">
            <v>0</v>
          </cell>
        </row>
        <row r="601">
          <cell r="B601" t="str">
            <v>WRS330470E095</v>
          </cell>
          <cell r="C601" t="str">
            <v>HURAKN PRO Wh/OLDGOLD/Cor 9.5</v>
          </cell>
          <cell r="D601">
            <v>1</v>
          </cell>
          <cell r="E601">
            <v>1</v>
          </cell>
          <cell r="F601">
            <v>0</v>
          </cell>
          <cell r="G601">
            <v>0</v>
          </cell>
          <cell r="H601">
            <v>0</v>
          </cell>
          <cell r="I601">
            <v>0</v>
          </cell>
          <cell r="J601">
            <v>0</v>
          </cell>
          <cell r="K601">
            <v>0</v>
          </cell>
        </row>
        <row r="602">
          <cell r="B602" t="str">
            <v>WRS330470E100</v>
          </cell>
          <cell r="C602" t="str">
            <v>HURAKN PRO Wh/OLDGOLD/Cor 10</v>
          </cell>
          <cell r="D602">
            <v>1</v>
          </cell>
          <cell r="E602">
            <v>1</v>
          </cell>
          <cell r="F602">
            <v>0</v>
          </cell>
          <cell r="G602">
            <v>0</v>
          </cell>
          <cell r="H602">
            <v>0</v>
          </cell>
          <cell r="I602">
            <v>0</v>
          </cell>
          <cell r="J602">
            <v>0</v>
          </cell>
          <cell r="K602">
            <v>0</v>
          </cell>
        </row>
        <row r="603">
          <cell r="B603" t="str">
            <v>WRS330470E105</v>
          </cell>
          <cell r="C603" t="str">
            <v>HURAKN PRO Wh/OLDGOLD/Cor 10.5</v>
          </cell>
          <cell r="D603">
            <v>1</v>
          </cell>
          <cell r="E603">
            <v>1</v>
          </cell>
          <cell r="F603">
            <v>0</v>
          </cell>
          <cell r="G603">
            <v>0</v>
          </cell>
          <cell r="H603">
            <v>0</v>
          </cell>
          <cell r="I603">
            <v>0</v>
          </cell>
          <cell r="J603">
            <v>0</v>
          </cell>
          <cell r="K603">
            <v>0</v>
          </cell>
        </row>
        <row r="604">
          <cell r="B604" t="str">
            <v>WRS330470E110</v>
          </cell>
          <cell r="C604" t="str">
            <v>HURAKN PRO Wh/OLDGOLD/Cor 11</v>
          </cell>
          <cell r="D604">
            <v>1</v>
          </cell>
          <cell r="E604">
            <v>1</v>
          </cell>
          <cell r="F604">
            <v>5</v>
          </cell>
          <cell r="G604">
            <v>0</v>
          </cell>
          <cell r="H604">
            <v>0</v>
          </cell>
          <cell r="I604">
            <v>5</v>
          </cell>
          <cell r="J604">
            <v>0</v>
          </cell>
          <cell r="K604">
            <v>0</v>
          </cell>
        </row>
        <row r="605">
          <cell r="B605" t="str">
            <v>WRS330470E115</v>
          </cell>
          <cell r="C605" t="str">
            <v>HURAKN PRO Wh/OLDGOLD/Cor 11.5</v>
          </cell>
          <cell r="D605">
            <v>1</v>
          </cell>
          <cell r="E605">
            <v>1</v>
          </cell>
          <cell r="F605">
            <v>24</v>
          </cell>
          <cell r="G605">
            <v>15</v>
          </cell>
          <cell r="H605">
            <v>0</v>
          </cell>
          <cell r="I605">
            <v>9</v>
          </cell>
          <cell r="J605">
            <v>0</v>
          </cell>
          <cell r="K605">
            <v>15</v>
          </cell>
        </row>
        <row r="606">
          <cell r="B606" t="str">
            <v>WRS330470E120</v>
          </cell>
          <cell r="C606" t="str">
            <v>HURAKN PRO Wh/OLDGOLD/Cor 12</v>
          </cell>
          <cell r="D606">
            <v>1</v>
          </cell>
          <cell r="E606">
            <v>1</v>
          </cell>
          <cell r="F606">
            <v>42</v>
          </cell>
          <cell r="G606">
            <v>33</v>
          </cell>
          <cell r="H606">
            <v>0</v>
          </cell>
          <cell r="I606">
            <v>9</v>
          </cell>
          <cell r="J606">
            <v>0</v>
          </cell>
          <cell r="K606">
            <v>33</v>
          </cell>
        </row>
        <row r="607">
          <cell r="B607" t="str">
            <v>WRS330470E125</v>
          </cell>
          <cell r="C607" t="str">
            <v>HURAKN PRO Wh/OLDGOLD/Cor 12.5</v>
          </cell>
          <cell r="D607">
            <v>1</v>
          </cell>
          <cell r="E607">
            <v>1</v>
          </cell>
          <cell r="F607">
            <v>35</v>
          </cell>
          <cell r="G607">
            <v>29</v>
          </cell>
          <cell r="H607">
            <v>0</v>
          </cell>
          <cell r="I607">
            <v>6</v>
          </cell>
          <cell r="J607">
            <v>0</v>
          </cell>
          <cell r="K607">
            <v>29</v>
          </cell>
        </row>
        <row r="608">
          <cell r="B608" t="str">
            <v>WRS330470E135</v>
          </cell>
          <cell r="C608" t="str">
            <v>HURAKN PRO Wh/OLDGOLD/Cor 13.5</v>
          </cell>
          <cell r="D608">
            <v>1</v>
          </cell>
          <cell r="E608">
            <v>1</v>
          </cell>
          <cell r="F608">
            <v>15</v>
          </cell>
          <cell r="G608">
            <v>10</v>
          </cell>
          <cell r="H608">
            <v>0</v>
          </cell>
          <cell r="I608">
            <v>5</v>
          </cell>
          <cell r="J608">
            <v>0</v>
          </cell>
          <cell r="K608">
            <v>10</v>
          </cell>
        </row>
        <row r="609">
          <cell r="B609" t="str">
            <v>WRS330480E035</v>
          </cell>
          <cell r="C609" t="str">
            <v>HURAKN PRO W Wh/Cooling S 3.5</v>
          </cell>
          <cell r="D609">
            <v>1</v>
          </cell>
          <cell r="E609">
            <v>1</v>
          </cell>
          <cell r="F609">
            <v>27</v>
          </cell>
          <cell r="G609">
            <v>13</v>
          </cell>
          <cell r="H609">
            <v>0</v>
          </cell>
          <cell r="I609">
            <v>14</v>
          </cell>
          <cell r="J609">
            <v>0</v>
          </cell>
          <cell r="K609">
            <v>13</v>
          </cell>
        </row>
        <row r="610">
          <cell r="B610" t="str">
            <v>WRS330480E040</v>
          </cell>
          <cell r="C610" t="str">
            <v>HURAKN PRO W Wh/Cooling S 4</v>
          </cell>
          <cell r="D610">
            <v>1</v>
          </cell>
          <cell r="E610">
            <v>1</v>
          </cell>
          <cell r="F610">
            <v>49</v>
          </cell>
          <cell r="G610">
            <v>29</v>
          </cell>
          <cell r="H610">
            <v>0</v>
          </cell>
          <cell r="I610">
            <v>20</v>
          </cell>
          <cell r="J610">
            <v>0</v>
          </cell>
          <cell r="K610">
            <v>29</v>
          </cell>
        </row>
        <row r="611">
          <cell r="B611" t="str">
            <v>WRS330480E045</v>
          </cell>
          <cell r="C611" t="str">
            <v>HURAKN PRO W Wh/Cooling S 4.5</v>
          </cell>
          <cell r="D611">
            <v>1</v>
          </cell>
          <cell r="E611">
            <v>1</v>
          </cell>
          <cell r="F611">
            <v>0</v>
          </cell>
          <cell r="G611">
            <v>0</v>
          </cell>
          <cell r="H611">
            <v>0</v>
          </cell>
          <cell r="I611">
            <v>0</v>
          </cell>
          <cell r="J611">
            <v>0</v>
          </cell>
          <cell r="K611">
            <v>0</v>
          </cell>
        </row>
        <row r="612">
          <cell r="B612" t="str">
            <v>WRS330480E050</v>
          </cell>
          <cell r="C612" t="str">
            <v>HURAKN PRO W Wh/Cooling S 5</v>
          </cell>
          <cell r="D612">
            <v>1</v>
          </cell>
          <cell r="E612">
            <v>1</v>
          </cell>
          <cell r="F612">
            <v>32</v>
          </cell>
          <cell r="G612">
            <v>13</v>
          </cell>
          <cell r="H612">
            <v>0</v>
          </cell>
          <cell r="I612">
            <v>19</v>
          </cell>
          <cell r="J612">
            <v>0</v>
          </cell>
          <cell r="K612">
            <v>13</v>
          </cell>
        </row>
        <row r="613">
          <cell r="B613" t="str">
            <v>WRS330480E055</v>
          </cell>
          <cell r="C613" t="str">
            <v>HURAKN PRO W Wh/Cooling S 5.5</v>
          </cell>
          <cell r="D613">
            <v>1</v>
          </cell>
          <cell r="E613">
            <v>1</v>
          </cell>
          <cell r="F613">
            <v>81</v>
          </cell>
          <cell r="G613">
            <v>64</v>
          </cell>
          <cell r="H613">
            <v>0</v>
          </cell>
          <cell r="I613">
            <v>17</v>
          </cell>
          <cell r="J613">
            <v>0</v>
          </cell>
          <cell r="K613">
            <v>64</v>
          </cell>
        </row>
        <row r="614">
          <cell r="B614" t="str">
            <v>WRS330480E060</v>
          </cell>
          <cell r="C614" t="str">
            <v>HURAKN PRO W Wh/Cooling S 6</v>
          </cell>
          <cell r="D614">
            <v>1</v>
          </cell>
          <cell r="E614">
            <v>1</v>
          </cell>
          <cell r="F614">
            <v>39</v>
          </cell>
          <cell r="G614">
            <v>18</v>
          </cell>
          <cell r="H614">
            <v>0</v>
          </cell>
          <cell r="I614">
            <v>21</v>
          </cell>
          <cell r="J614">
            <v>0</v>
          </cell>
          <cell r="K614">
            <v>18</v>
          </cell>
        </row>
        <row r="615">
          <cell r="B615" t="str">
            <v>WRS330480E065</v>
          </cell>
          <cell r="C615" t="str">
            <v>HURAKN PRO W Wh/Cooling S 6.5</v>
          </cell>
          <cell r="D615">
            <v>1</v>
          </cell>
          <cell r="E615">
            <v>1</v>
          </cell>
          <cell r="F615">
            <v>69</v>
          </cell>
          <cell r="G615">
            <v>54</v>
          </cell>
          <cell r="H615">
            <v>0</v>
          </cell>
          <cell r="I615">
            <v>15</v>
          </cell>
          <cell r="J615">
            <v>0</v>
          </cell>
          <cell r="K615">
            <v>54</v>
          </cell>
        </row>
        <row r="616">
          <cell r="B616" t="str">
            <v>WRS330480E070</v>
          </cell>
          <cell r="C616" t="str">
            <v>HURAKN PRO W Wh/Cooling S 7</v>
          </cell>
          <cell r="D616">
            <v>1</v>
          </cell>
          <cell r="E616">
            <v>1</v>
          </cell>
          <cell r="F616">
            <v>86</v>
          </cell>
          <cell r="G616">
            <v>73</v>
          </cell>
          <cell r="H616">
            <v>0</v>
          </cell>
          <cell r="I616">
            <v>13</v>
          </cell>
          <cell r="J616">
            <v>0</v>
          </cell>
          <cell r="K616">
            <v>73</v>
          </cell>
        </row>
        <row r="617">
          <cell r="B617" t="str">
            <v>WRS330480E075</v>
          </cell>
          <cell r="C617" t="str">
            <v>HURAKN PRO W Wh/Cooling S 7.5</v>
          </cell>
          <cell r="D617">
            <v>1</v>
          </cell>
          <cell r="E617">
            <v>1</v>
          </cell>
          <cell r="F617">
            <v>22</v>
          </cell>
          <cell r="G617">
            <v>9</v>
          </cell>
          <cell r="H617">
            <v>0</v>
          </cell>
          <cell r="I617">
            <v>13</v>
          </cell>
          <cell r="J617">
            <v>0</v>
          </cell>
          <cell r="K617">
            <v>9</v>
          </cell>
        </row>
        <row r="618">
          <cell r="B618" t="str">
            <v>WRS330480E080</v>
          </cell>
          <cell r="C618" t="str">
            <v>HURAKN PRO W Wh/Cooling S 8</v>
          </cell>
          <cell r="D618">
            <v>1</v>
          </cell>
          <cell r="E618">
            <v>1</v>
          </cell>
          <cell r="F618">
            <v>36</v>
          </cell>
          <cell r="G618">
            <v>24</v>
          </cell>
          <cell r="H618">
            <v>0</v>
          </cell>
          <cell r="I618">
            <v>12</v>
          </cell>
          <cell r="J618">
            <v>0</v>
          </cell>
          <cell r="K618">
            <v>24</v>
          </cell>
        </row>
        <row r="619">
          <cell r="B619" t="str">
            <v>WRS330480E090</v>
          </cell>
          <cell r="C619" t="str">
            <v>HURAKN PRO W Wh/Cooling S 9</v>
          </cell>
          <cell r="D619">
            <v>1</v>
          </cell>
          <cell r="E619">
            <v>1</v>
          </cell>
          <cell r="F619">
            <v>11</v>
          </cell>
          <cell r="G619">
            <v>0</v>
          </cell>
          <cell r="H619">
            <v>0</v>
          </cell>
          <cell r="I619">
            <v>11</v>
          </cell>
          <cell r="J619">
            <v>0</v>
          </cell>
          <cell r="K619">
            <v>0</v>
          </cell>
        </row>
        <row r="620">
          <cell r="B620" t="str">
            <v>WRS330490E035</v>
          </cell>
          <cell r="C620" t="str">
            <v>HURAKN PRO W Ponder/Bk/Su 3.5</v>
          </cell>
          <cell r="D620">
            <v>1</v>
          </cell>
          <cell r="E620">
            <v>1</v>
          </cell>
          <cell r="F620">
            <v>31</v>
          </cell>
          <cell r="G620">
            <v>18</v>
          </cell>
          <cell r="H620">
            <v>0</v>
          </cell>
          <cell r="I620">
            <v>13</v>
          </cell>
          <cell r="J620">
            <v>0</v>
          </cell>
          <cell r="K620">
            <v>18</v>
          </cell>
        </row>
        <row r="621">
          <cell r="B621" t="str">
            <v>WRS330490E040</v>
          </cell>
          <cell r="C621" t="str">
            <v>HURAKN PRO W Ponder/Bk/Su 4</v>
          </cell>
          <cell r="D621">
            <v>1</v>
          </cell>
          <cell r="E621">
            <v>1</v>
          </cell>
          <cell r="F621">
            <v>60</v>
          </cell>
          <cell r="G621">
            <v>42</v>
          </cell>
          <cell r="H621">
            <v>0</v>
          </cell>
          <cell r="I621">
            <v>18</v>
          </cell>
          <cell r="J621">
            <v>0</v>
          </cell>
          <cell r="K621">
            <v>42</v>
          </cell>
        </row>
        <row r="622">
          <cell r="B622" t="str">
            <v>WRS330490E045</v>
          </cell>
          <cell r="C622" t="str">
            <v>HURAKN PRO W Ponder/Bk/Su 4.5</v>
          </cell>
          <cell r="D622">
            <v>1</v>
          </cell>
          <cell r="E622">
            <v>1</v>
          </cell>
          <cell r="F622">
            <v>71</v>
          </cell>
          <cell r="G622">
            <v>56</v>
          </cell>
          <cell r="H622">
            <v>0</v>
          </cell>
          <cell r="I622">
            <v>15</v>
          </cell>
          <cell r="J622">
            <v>0</v>
          </cell>
          <cell r="K622">
            <v>56</v>
          </cell>
        </row>
        <row r="623">
          <cell r="B623" t="str">
            <v>WRS330490E050</v>
          </cell>
          <cell r="C623" t="str">
            <v>HURAKN PRO W Ponder/Bk/Su 5</v>
          </cell>
          <cell r="D623">
            <v>1</v>
          </cell>
          <cell r="E623">
            <v>1</v>
          </cell>
          <cell r="F623">
            <v>138</v>
          </cell>
          <cell r="G623">
            <v>122</v>
          </cell>
          <cell r="H623">
            <v>0</v>
          </cell>
          <cell r="I623">
            <v>16</v>
          </cell>
          <cell r="J623">
            <v>0</v>
          </cell>
          <cell r="K623">
            <v>122</v>
          </cell>
        </row>
        <row r="624">
          <cell r="B624" t="str">
            <v>WRS330490E055</v>
          </cell>
          <cell r="C624" t="str">
            <v>HURAKN PRO W Ponder/Bk/Su 5.5</v>
          </cell>
          <cell r="D624">
            <v>1</v>
          </cell>
          <cell r="E624">
            <v>1</v>
          </cell>
          <cell r="F624">
            <v>164</v>
          </cell>
          <cell r="G624">
            <v>150</v>
          </cell>
          <cell r="H624">
            <v>0</v>
          </cell>
          <cell r="I624">
            <v>14</v>
          </cell>
          <cell r="J624">
            <v>0</v>
          </cell>
          <cell r="K624">
            <v>150</v>
          </cell>
        </row>
        <row r="625">
          <cell r="B625" t="str">
            <v>WRS330490E060</v>
          </cell>
          <cell r="C625" t="str">
            <v>HURAKN PRO W Ponder/Bk/Su 6</v>
          </cell>
          <cell r="D625">
            <v>1</v>
          </cell>
          <cell r="E625">
            <v>1</v>
          </cell>
          <cell r="F625">
            <v>155</v>
          </cell>
          <cell r="G625">
            <v>138</v>
          </cell>
          <cell r="H625">
            <v>0</v>
          </cell>
          <cell r="I625">
            <v>17</v>
          </cell>
          <cell r="J625">
            <v>0</v>
          </cell>
          <cell r="K625">
            <v>138</v>
          </cell>
        </row>
        <row r="626">
          <cell r="B626" t="str">
            <v>WRS330490E065</v>
          </cell>
          <cell r="C626" t="str">
            <v>HURAKN PRO W Ponder/Bk/Su 6.5</v>
          </cell>
          <cell r="D626">
            <v>1</v>
          </cell>
          <cell r="E626">
            <v>1</v>
          </cell>
          <cell r="F626">
            <v>147</v>
          </cell>
          <cell r="G626">
            <v>135</v>
          </cell>
          <cell r="H626">
            <v>0</v>
          </cell>
          <cell r="I626">
            <v>12</v>
          </cell>
          <cell r="J626">
            <v>0</v>
          </cell>
          <cell r="K626">
            <v>135</v>
          </cell>
        </row>
        <row r="627">
          <cell r="B627" t="str">
            <v>WRS330490E070</v>
          </cell>
          <cell r="C627" t="str">
            <v>HURAKN PRO W Ponder/Bk/Su 7</v>
          </cell>
          <cell r="D627">
            <v>1</v>
          </cell>
          <cell r="E627">
            <v>1</v>
          </cell>
          <cell r="F627">
            <v>122</v>
          </cell>
          <cell r="G627">
            <v>111</v>
          </cell>
          <cell r="H627">
            <v>0</v>
          </cell>
          <cell r="I627">
            <v>11</v>
          </cell>
          <cell r="J627">
            <v>0</v>
          </cell>
          <cell r="K627">
            <v>111</v>
          </cell>
        </row>
        <row r="628">
          <cell r="B628" t="str">
            <v>WRS330490E075</v>
          </cell>
          <cell r="C628" t="str">
            <v>HURAKN PRO W Ponder/Bk/Su 7.5</v>
          </cell>
          <cell r="D628">
            <v>1</v>
          </cell>
          <cell r="E628">
            <v>1</v>
          </cell>
          <cell r="F628">
            <v>74</v>
          </cell>
          <cell r="G628">
            <v>63</v>
          </cell>
          <cell r="H628">
            <v>0</v>
          </cell>
          <cell r="I628">
            <v>11</v>
          </cell>
          <cell r="J628">
            <v>0</v>
          </cell>
          <cell r="K628">
            <v>63</v>
          </cell>
        </row>
        <row r="629">
          <cell r="B629" t="str">
            <v>WRS330490E080</v>
          </cell>
          <cell r="C629" t="str">
            <v>HURAKN PRO W Ponder/Bk/Su 8</v>
          </cell>
          <cell r="D629">
            <v>1</v>
          </cell>
          <cell r="E629">
            <v>1</v>
          </cell>
          <cell r="F629">
            <v>45</v>
          </cell>
          <cell r="G629">
            <v>34</v>
          </cell>
          <cell r="H629">
            <v>0</v>
          </cell>
          <cell r="I629">
            <v>11</v>
          </cell>
          <cell r="J629">
            <v>0</v>
          </cell>
          <cell r="K629">
            <v>34</v>
          </cell>
        </row>
        <row r="630">
          <cell r="B630" t="str">
            <v>WRS330490E085</v>
          </cell>
          <cell r="C630" t="str">
            <v>HURAKN PRO W Ponder/Bk/Su 8.5</v>
          </cell>
          <cell r="D630">
            <v>1</v>
          </cell>
          <cell r="E630">
            <v>1</v>
          </cell>
          <cell r="F630">
            <v>1</v>
          </cell>
          <cell r="G630">
            <v>0</v>
          </cell>
          <cell r="H630">
            <v>0</v>
          </cell>
          <cell r="I630">
            <v>1</v>
          </cell>
          <cell r="J630">
            <v>0</v>
          </cell>
          <cell r="K630">
            <v>0</v>
          </cell>
        </row>
        <row r="631">
          <cell r="B631" t="str">
            <v>WRS330490E090</v>
          </cell>
          <cell r="C631" t="str">
            <v>HURAKN PRO W Ponder/Bk/Su 9</v>
          </cell>
          <cell r="D631">
            <v>1</v>
          </cell>
          <cell r="E631">
            <v>1</v>
          </cell>
          <cell r="F631">
            <v>10</v>
          </cell>
          <cell r="G631">
            <v>0</v>
          </cell>
          <cell r="H631">
            <v>0</v>
          </cell>
          <cell r="I631">
            <v>10</v>
          </cell>
          <cell r="J631">
            <v>0</v>
          </cell>
          <cell r="K631">
            <v>0</v>
          </cell>
        </row>
        <row r="632">
          <cell r="B632" t="str">
            <v>WRS330500E070</v>
          </cell>
          <cell r="C632" t="str">
            <v>HURAKN 2.0 Black/Wh/Ebony 7</v>
          </cell>
          <cell r="D632">
            <v>1</v>
          </cell>
          <cell r="E632">
            <v>1</v>
          </cell>
          <cell r="F632">
            <v>0</v>
          </cell>
          <cell r="G632">
            <v>0</v>
          </cell>
          <cell r="H632">
            <v>0</v>
          </cell>
          <cell r="I632">
            <v>0</v>
          </cell>
          <cell r="J632">
            <v>0</v>
          </cell>
          <cell r="K632">
            <v>0</v>
          </cell>
        </row>
        <row r="633">
          <cell r="B633" t="str">
            <v>WRS330500E075</v>
          </cell>
          <cell r="C633" t="str">
            <v>HURAKN 2.0 Black/Wh/Ebony 7.5</v>
          </cell>
          <cell r="D633">
            <v>1</v>
          </cell>
          <cell r="E633">
            <v>1</v>
          </cell>
          <cell r="F633">
            <v>0</v>
          </cell>
          <cell r="G633">
            <v>0</v>
          </cell>
          <cell r="H633">
            <v>0</v>
          </cell>
          <cell r="I633">
            <v>0</v>
          </cell>
          <cell r="J633">
            <v>0</v>
          </cell>
          <cell r="K633">
            <v>0</v>
          </cell>
        </row>
        <row r="634">
          <cell r="B634" t="str">
            <v>WRS330500E080</v>
          </cell>
          <cell r="C634" t="str">
            <v>HURAKN 2.0 Black/Wh/Ebony 8</v>
          </cell>
          <cell r="D634">
            <v>1</v>
          </cell>
          <cell r="E634">
            <v>1</v>
          </cell>
          <cell r="F634">
            <v>0</v>
          </cell>
          <cell r="G634">
            <v>0</v>
          </cell>
          <cell r="H634">
            <v>0</v>
          </cell>
          <cell r="I634">
            <v>0</v>
          </cell>
          <cell r="J634">
            <v>0</v>
          </cell>
          <cell r="K634">
            <v>0</v>
          </cell>
        </row>
        <row r="635">
          <cell r="B635" t="str">
            <v>WRS330500E085</v>
          </cell>
          <cell r="C635" t="str">
            <v>HURAKN 2.0 Black/Wh/Ebony 8.5</v>
          </cell>
          <cell r="D635">
            <v>1</v>
          </cell>
          <cell r="E635">
            <v>1</v>
          </cell>
          <cell r="F635">
            <v>0</v>
          </cell>
          <cell r="G635">
            <v>0</v>
          </cell>
          <cell r="H635">
            <v>0</v>
          </cell>
          <cell r="I635">
            <v>0</v>
          </cell>
          <cell r="J635">
            <v>0</v>
          </cell>
          <cell r="K635">
            <v>0</v>
          </cell>
        </row>
        <row r="636">
          <cell r="B636" t="str">
            <v>WRS330500E090</v>
          </cell>
          <cell r="C636" t="str">
            <v>HURAKN 2.0 Black/Wh/Ebony 9</v>
          </cell>
          <cell r="D636">
            <v>1</v>
          </cell>
          <cell r="E636">
            <v>1</v>
          </cell>
          <cell r="F636">
            <v>0</v>
          </cell>
          <cell r="G636">
            <v>0</v>
          </cell>
          <cell r="H636">
            <v>0</v>
          </cell>
          <cell r="I636">
            <v>0</v>
          </cell>
          <cell r="J636">
            <v>0</v>
          </cell>
          <cell r="K636">
            <v>0</v>
          </cell>
        </row>
        <row r="637">
          <cell r="B637" t="str">
            <v>WRS330500E095</v>
          </cell>
          <cell r="C637" t="str">
            <v>HURAKN 2.0 Black/Wh/Ebony 9.5</v>
          </cell>
          <cell r="D637">
            <v>1</v>
          </cell>
          <cell r="E637">
            <v>1</v>
          </cell>
          <cell r="F637">
            <v>0</v>
          </cell>
          <cell r="G637">
            <v>0</v>
          </cell>
          <cell r="H637">
            <v>0</v>
          </cell>
          <cell r="I637">
            <v>0</v>
          </cell>
          <cell r="J637">
            <v>0</v>
          </cell>
          <cell r="K637">
            <v>0</v>
          </cell>
        </row>
        <row r="638">
          <cell r="B638" t="str">
            <v>WRS330500E100</v>
          </cell>
          <cell r="C638" t="str">
            <v>HURAKN 2.0 Black/Wh/Ebony 10</v>
          </cell>
          <cell r="D638">
            <v>1</v>
          </cell>
          <cell r="E638">
            <v>1</v>
          </cell>
          <cell r="F638">
            <v>0</v>
          </cell>
          <cell r="G638">
            <v>0</v>
          </cell>
          <cell r="H638">
            <v>0</v>
          </cell>
          <cell r="I638">
            <v>0</v>
          </cell>
          <cell r="J638">
            <v>0</v>
          </cell>
          <cell r="K638">
            <v>0</v>
          </cell>
        </row>
        <row r="639">
          <cell r="B639" t="str">
            <v>WRS330500E105</v>
          </cell>
          <cell r="C639" t="str">
            <v>HURAKN 2.0 Black/Wh/Ebony 10.5</v>
          </cell>
          <cell r="D639">
            <v>1</v>
          </cell>
          <cell r="E639">
            <v>1</v>
          </cell>
          <cell r="F639">
            <v>0</v>
          </cell>
          <cell r="G639">
            <v>0</v>
          </cell>
          <cell r="H639">
            <v>0</v>
          </cell>
          <cell r="I639">
            <v>0</v>
          </cell>
          <cell r="J639">
            <v>0</v>
          </cell>
          <cell r="K639">
            <v>0</v>
          </cell>
        </row>
        <row r="640">
          <cell r="B640" t="str">
            <v>WRS330500E110</v>
          </cell>
          <cell r="C640" t="str">
            <v>HURAKN 2.0 Black/Wh/Ebony 11</v>
          </cell>
          <cell r="D640">
            <v>1</v>
          </cell>
          <cell r="E640">
            <v>1</v>
          </cell>
          <cell r="F640">
            <v>25</v>
          </cell>
          <cell r="G640">
            <v>24</v>
          </cell>
          <cell r="H640">
            <v>0</v>
          </cell>
          <cell r="I640">
            <v>1</v>
          </cell>
          <cell r="J640">
            <v>0</v>
          </cell>
          <cell r="K640">
            <v>24</v>
          </cell>
        </row>
        <row r="641">
          <cell r="B641" t="str">
            <v>WRS330500E115</v>
          </cell>
          <cell r="C641" t="str">
            <v>HURAKN 2.0 Black/Wh/Ebony 11.5</v>
          </cell>
          <cell r="D641">
            <v>1</v>
          </cell>
          <cell r="E641">
            <v>1</v>
          </cell>
          <cell r="F641">
            <v>7</v>
          </cell>
          <cell r="G641">
            <v>7</v>
          </cell>
          <cell r="H641">
            <v>0</v>
          </cell>
          <cell r="I641">
            <v>0</v>
          </cell>
          <cell r="J641">
            <v>0</v>
          </cell>
          <cell r="K641">
            <v>7</v>
          </cell>
        </row>
        <row r="642">
          <cell r="B642" t="str">
            <v>WRS330500E120</v>
          </cell>
          <cell r="C642" t="str">
            <v>HURAKN 2.0 Black/Wh/Ebony 12</v>
          </cell>
          <cell r="D642">
            <v>1</v>
          </cell>
          <cell r="E642">
            <v>1</v>
          </cell>
          <cell r="F642">
            <v>21</v>
          </cell>
          <cell r="G642">
            <v>21</v>
          </cell>
          <cell r="H642">
            <v>0</v>
          </cell>
          <cell r="I642">
            <v>0</v>
          </cell>
          <cell r="J642">
            <v>0</v>
          </cell>
          <cell r="K642">
            <v>21</v>
          </cell>
        </row>
        <row r="643">
          <cell r="B643" t="str">
            <v>WRS330500E125</v>
          </cell>
          <cell r="C643" t="str">
            <v>HURAKN 2.0 Black/Wh/Ebony 12.5</v>
          </cell>
          <cell r="D643">
            <v>1</v>
          </cell>
          <cell r="E643">
            <v>1</v>
          </cell>
          <cell r="F643">
            <v>15</v>
          </cell>
          <cell r="G643">
            <v>15</v>
          </cell>
          <cell r="H643">
            <v>0</v>
          </cell>
          <cell r="I643">
            <v>0</v>
          </cell>
          <cell r="J643">
            <v>0</v>
          </cell>
          <cell r="K643">
            <v>15</v>
          </cell>
        </row>
        <row r="644">
          <cell r="B644" t="str">
            <v>WRS330500E135</v>
          </cell>
          <cell r="C644" t="str">
            <v>HURAKN 2.0 Black/Wh/Ebony 13.5</v>
          </cell>
          <cell r="D644">
            <v>1</v>
          </cell>
          <cell r="E644">
            <v>1</v>
          </cell>
          <cell r="F644">
            <v>15</v>
          </cell>
          <cell r="G644">
            <v>15</v>
          </cell>
          <cell r="H644">
            <v>0</v>
          </cell>
          <cell r="I644">
            <v>0</v>
          </cell>
          <cell r="J644">
            <v>0</v>
          </cell>
          <cell r="K644">
            <v>15</v>
          </cell>
        </row>
        <row r="645">
          <cell r="B645" t="str">
            <v>WRS330520E065</v>
          </cell>
          <cell r="C645" t="str">
            <v>HURAKN 2.0 Wh/OLDGOLD/Cor 6.5</v>
          </cell>
          <cell r="D645">
            <v>1</v>
          </cell>
          <cell r="E645">
            <v>1</v>
          </cell>
          <cell r="F645">
            <v>20</v>
          </cell>
          <cell r="G645">
            <v>20</v>
          </cell>
          <cell r="H645">
            <v>0</v>
          </cell>
          <cell r="I645">
            <v>0</v>
          </cell>
          <cell r="J645">
            <v>0</v>
          </cell>
          <cell r="K645">
            <v>20</v>
          </cell>
        </row>
        <row r="646">
          <cell r="B646" t="str">
            <v>WRS330520E070</v>
          </cell>
          <cell r="C646" t="str">
            <v>HURAKN 2.0 Wh/OLDGOLD/Cor 7</v>
          </cell>
          <cell r="D646">
            <v>1</v>
          </cell>
          <cell r="E646">
            <v>1</v>
          </cell>
          <cell r="F646">
            <v>0</v>
          </cell>
          <cell r="G646">
            <v>0</v>
          </cell>
          <cell r="H646">
            <v>0</v>
          </cell>
          <cell r="I646">
            <v>0</v>
          </cell>
          <cell r="J646">
            <v>0</v>
          </cell>
          <cell r="K646">
            <v>0</v>
          </cell>
        </row>
        <row r="647">
          <cell r="B647" t="str">
            <v>WRS330520E075</v>
          </cell>
          <cell r="C647" t="str">
            <v>HURAKN 2.0 Wh/OLDGOLD/Cor 7.5</v>
          </cell>
          <cell r="D647">
            <v>1</v>
          </cell>
          <cell r="E647">
            <v>1</v>
          </cell>
          <cell r="F647">
            <v>0</v>
          </cell>
          <cell r="G647">
            <v>0</v>
          </cell>
          <cell r="H647">
            <v>0</v>
          </cell>
          <cell r="I647">
            <v>0</v>
          </cell>
          <cell r="J647">
            <v>0</v>
          </cell>
          <cell r="K647">
            <v>0</v>
          </cell>
        </row>
        <row r="648">
          <cell r="B648" t="str">
            <v>WRS330520E080</v>
          </cell>
          <cell r="C648" t="str">
            <v>HURAKN 2.0 Wh/OLDGOLD/Cor 8</v>
          </cell>
          <cell r="D648">
            <v>1</v>
          </cell>
          <cell r="E648">
            <v>1</v>
          </cell>
          <cell r="F648">
            <v>0</v>
          </cell>
          <cell r="G648">
            <v>0</v>
          </cell>
          <cell r="H648">
            <v>0</v>
          </cell>
          <cell r="I648">
            <v>0</v>
          </cell>
          <cell r="J648">
            <v>0</v>
          </cell>
          <cell r="K648">
            <v>0</v>
          </cell>
        </row>
        <row r="649">
          <cell r="B649" t="str">
            <v>WRS330520E085</v>
          </cell>
          <cell r="C649" t="str">
            <v>HURAKN 2.0 Wh/OLDGOLD/Cor 8.5</v>
          </cell>
          <cell r="D649">
            <v>1</v>
          </cell>
          <cell r="E649">
            <v>1</v>
          </cell>
          <cell r="F649">
            <v>0</v>
          </cell>
          <cell r="G649">
            <v>0</v>
          </cell>
          <cell r="H649">
            <v>0</v>
          </cell>
          <cell r="I649">
            <v>0</v>
          </cell>
          <cell r="J649">
            <v>0</v>
          </cell>
          <cell r="K649">
            <v>0</v>
          </cell>
        </row>
        <row r="650">
          <cell r="B650" t="str">
            <v>WRS330520E090</v>
          </cell>
          <cell r="C650" t="str">
            <v>HURAKN 2.0 Wh/OLDGOLD/Cor 9</v>
          </cell>
          <cell r="D650">
            <v>1</v>
          </cell>
          <cell r="E650">
            <v>1</v>
          </cell>
          <cell r="F650">
            <v>0</v>
          </cell>
          <cell r="G650">
            <v>0</v>
          </cell>
          <cell r="H650">
            <v>0</v>
          </cell>
          <cell r="I650">
            <v>0</v>
          </cell>
          <cell r="J650">
            <v>0</v>
          </cell>
          <cell r="K650">
            <v>0</v>
          </cell>
        </row>
        <row r="651">
          <cell r="B651" t="str">
            <v>WRS330520E095</v>
          </cell>
          <cell r="C651" t="str">
            <v>HURAKN 2.0 Wh/OLDGOLD/Cor 9.5</v>
          </cell>
          <cell r="D651">
            <v>1</v>
          </cell>
          <cell r="E651">
            <v>1</v>
          </cell>
          <cell r="F651">
            <v>0</v>
          </cell>
          <cell r="G651">
            <v>0</v>
          </cell>
          <cell r="H651">
            <v>0</v>
          </cell>
          <cell r="I651">
            <v>0</v>
          </cell>
          <cell r="J651">
            <v>0</v>
          </cell>
          <cell r="K651">
            <v>0</v>
          </cell>
        </row>
        <row r="652">
          <cell r="B652" t="str">
            <v>WRS330520E100</v>
          </cell>
          <cell r="C652" t="str">
            <v>HURAKN 2.0 Wh/OLDGOLD/Cor 10</v>
          </cell>
          <cell r="D652">
            <v>1</v>
          </cell>
          <cell r="E652">
            <v>1</v>
          </cell>
          <cell r="F652">
            <v>0</v>
          </cell>
          <cell r="G652">
            <v>0</v>
          </cell>
          <cell r="H652">
            <v>0</v>
          </cell>
          <cell r="I652">
            <v>0</v>
          </cell>
          <cell r="J652">
            <v>0</v>
          </cell>
          <cell r="K652">
            <v>0</v>
          </cell>
        </row>
        <row r="653">
          <cell r="B653" t="str">
            <v>WRS330520E105</v>
          </cell>
          <cell r="C653" t="str">
            <v>HURAKN 2.0 Wh/OLDGOLD/Cor 10.5</v>
          </cell>
          <cell r="D653">
            <v>1</v>
          </cell>
          <cell r="E653">
            <v>1</v>
          </cell>
          <cell r="F653">
            <v>0</v>
          </cell>
          <cell r="G653">
            <v>0</v>
          </cell>
          <cell r="H653">
            <v>0</v>
          </cell>
          <cell r="I653">
            <v>0</v>
          </cell>
          <cell r="J653">
            <v>0</v>
          </cell>
          <cell r="K653">
            <v>0</v>
          </cell>
        </row>
        <row r="654">
          <cell r="B654" t="str">
            <v>WRS330520E110</v>
          </cell>
          <cell r="C654" t="str">
            <v>HURAKN 2.0 Wh/OLDGOLD/Cor 11</v>
          </cell>
          <cell r="D654">
            <v>1</v>
          </cell>
          <cell r="E654">
            <v>1</v>
          </cell>
          <cell r="F654">
            <v>23</v>
          </cell>
          <cell r="G654">
            <v>23</v>
          </cell>
          <cell r="H654">
            <v>0</v>
          </cell>
          <cell r="I654">
            <v>0</v>
          </cell>
          <cell r="J654">
            <v>0</v>
          </cell>
          <cell r="K654">
            <v>23</v>
          </cell>
        </row>
        <row r="655">
          <cell r="B655" t="str">
            <v>WRS330520E115</v>
          </cell>
          <cell r="C655" t="str">
            <v>HURAKN 2.0 Wh/OLDGOLD/Cor 11.5</v>
          </cell>
          <cell r="D655">
            <v>1</v>
          </cell>
          <cell r="E655">
            <v>1</v>
          </cell>
          <cell r="F655">
            <v>28</v>
          </cell>
          <cell r="G655">
            <v>28</v>
          </cell>
          <cell r="H655">
            <v>0</v>
          </cell>
          <cell r="I655">
            <v>0</v>
          </cell>
          <cell r="J655">
            <v>0</v>
          </cell>
          <cell r="K655">
            <v>28</v>
          </cell>
        </row>
        <row r="656">
          <cell r="B656" t="str">
            <v>WRS330520E120</v>
          </cell>
          <cell r="C656" t="str">
            <v>HURAKN 2.0 Wh/OLDGOLD/Cor 12</v>
          </cell>
          <cell r="D656">
            <v>1</v>
          </cell>
          <cell r="E656">
            <v>1</v>
          </cell>
          <cell r="F656">
            <v>42</v>
          </cell>
          <cell r="G656">
            <v>42</v>
          </cell>
          <cell r="H656">
            <v>0</v>
          </cell>
          <cell r="I656">
            <v>0</v>
          </cell>
          <cell r="J656">
            <v>0</v>
          </cell>
          <cell r="K656">
            <v>42</v>
          </cell>
        </row>
        <row r="657">
          <cell r="B657" t="str">
            <v>WRS330520E125</v>
          </cell>
          <cell r="C657" t="str">
            <v>HURAKN 2.0 Wh/OLDGOLD/Cor 12.5</v>
          </cell>
          <cell r="D657">
            <v>1</v>
          </cell>
          <cell r="E657">
            <v>1</v>
          </cell>
          <cell r="F657">
            <v>31</v>
          </cell>
          <cell r="G657">
            <v>31</v>
          </cell>
          <cell r="H657">
            <v>0</v>
          </cell>
          <cell r="I657">
            <v>0</v>
          </cell>
          <cell r="J657">
            <v>0</v>
          </cell>
          <cell r="K657">
            <v>31</v>
          </cell>
        </row>
        <row r="658">
          <cell r="B658" t="str">
            <v>WRS330520E135</v>
          </cell>
          <cell r="C658" t="str">
            <v>HURAKN 2.0 Wh/OLDGOLD/Cor 13.5</v>
          </cell>
          <cell r="D658">
            <v>1</v>
          </cell>
          <cell r="E658">
            <v>1</v>
          </cell>
          <cell r="F658">
            <v>17</v>
          </cell>
          <cell r="G658">
            <v>17</v>
          </cell>
          <cell r="H658">
            <v>0</v>
          </cell>
          <cell r="I658">
            <v>0</v>
          </cell>
          <cell r="J658">
            <v>0</v>
          </cell>
          <cell r="K658">
            <v>17</v>
          </cell>
        </row>
        <row r="659">
          <cell r="B659" t="str">
            <v>WRS330560E070</v>
          </cell>
          <cell r="C659" t="str">
            <v>HURAKN TEAM Safety Yel/Bk 7</v>
          </cell>
          <cell r="D659">
            <v>1</v>
          </cell>
          <cell r="E659">
            <v>1</v>
          </cell>
          <cell r="F659">
            <v>0</v>
          </cell>
          <cell r="G659">
            <v>0</v>
          </cell>
          <cell r="H659">
            <v>0</v>
          </cell>
          <cell r="I659">
            <v>0</v>
          </cell>
          <cell r="J659">
            <v>0</v>
          </cell>
          <cell r="K659">
            <v>0</v>
          </cell>
        </row>
        <row r="660">
          <cell r="B660" t="str">
            <v>WRS330560E075</v>
          </cell>
          <cell r="C660" t="str">
            <v>HURAKN TEAM Safety Yel/Bk 7.5</v>
          </cell>
          <cell r="D660">
            <v>1</v>
          </cell>
          <cell r="E660">
            <v>1</v>
          </cell>
          <cell r="F660">
            <v>0</v>
          </cell>
          <cell r="G660">
            <v>0</v>
          </cell>
          <cell r="H660">
            <v>0</v>
          </cell>
          <cell r="I660">
            <v>0</v>
          </cell>
          <cell r="J660">
            <v>0</v>
          </cell>
          <cell r="K660">
            <v>0</v>
          </cell>
        </row>
        <row r="661">
          <cell r="B661" t="str">
            <v>WRS330560E115</v>
          </cell>
          <cell r="C661" t="str">
            <v>HURAKN TEAM Safety Yel/Bk 11.5</v>
          </cell>
          <cell r="D661">
            <v>1</v>
          </cell>
          <cell r="E661">
            <v>1</v>
          </cell>
          <cell r="F661">
            <v>0</v>
          </cell>
          <cell r="G661">
            <v>0</v>
          </cell>
          <cell r="H661">
            <v>0</v>
          </cell>
          <cell r="I661">
            <v>0</v>
          </cell>
          <cell r="J661">
            <v>0</v>
          </cell>
          <cell r="K661">
            <v>0</v>
          </cell>
        </row>
        <row r="662">
          <cell r="B662" t="str">
            <v>WRS330560E125</v>
          </cell>
          <cell r="C662" t="str">
            <v>HURAKN TEAM Safety Yel/Bk 12.5</v>
          </cell>
          <cell r="D662">
            <v>1</v>
          </cell>
          <cell r="E662">
            <v>1</v>
          </cell>
          <cell r="F662">
            <v>0</v>
          </cell>
          <cell r="G662">
            <v>0</v>
          </cell>
          <cell r="H662">
            <v>0</v>
          </cell>
          <cell r="I662">
            <v>0</v>
          </cell>
          <cell r="J662">
            <v>0</v>
          </cell>
          <cell r="K662">
            <v>0</v>
          </cell>
        </row>
        <row r="663">
          <cell r="B663" t="str">
            <v>WRS330570E035</v>
          </cell>
          <cell r="C663" t="str">
            <v>HURAKN TEAM W Deep C/Wh/R 3.5</v>
          </cell>
          <cell r="D663">
            <v>1</v>
          </cell>
          <cell r="E663">
            <v>1</v>
          </cell>
          <cell r="F663">
            <v>25</v>
          </cell>
          <cell r="G663">
            <v>0</v>
          </cell>
          <cell r="H663">
            <v>0</v>
          </cell>
          <cell r="I663">
            <v>25</v>
          </cell>
          <cell r="J663">
            <v>0</v>
          </cell>
          <cell r="K663">
            <v>0</v>
          </cell>
        </row>
        <row r="664">
          <cell r="B664" t="str">
            <v>WRS330570E040</v>
          </cell>
          <cell r="C664" t="str">
            <v>HURAKN TEAM W Deep C/Wh/R 4</v>
          </cell>
          <cell r="D664">
            <v>1</v>
          </cell>
          <cell r="E664">
            <v>1</v>
          </cell>
          <cell r="F664">
            <v>62</v>
          </cell>
          <cell r="G664">
            <v>19</v>
          </cell>
          <cell r="H664">
            <v>0</v>
          </cell>
          <cell r="I664">
            <v>43</v>
          </cell>
          <cell r="J664">
            <v>0</v>
          </cell>
          <cell r="K664">
            <v>19</v>
          </cell>
        </row>
        <row r="665">
          <cell r="B665" t="str">
            <v>WRS330570E045</v>
          </cell>
          <cell r="C665" t="str">
            <v>HURAKN TEAM W Deep C/Wh/R 4.5</v>
          </cell>
          <cell r="D665">
            <v>1</v>
          </cell>
          <cell r="E665">
            <v>1</v>
          </cell>
          <cell r="F665">
            <v>74</v>
          </cell>
          <cell r="G665">
            <v>36</v>
          </cell>
          <cell r="H665">
            <v>0</v>
          </cell>
          <cell r="I665">
            <v>38</v>
          </cell>
          <cell r="J665">
            <v>0</v>
          </cell>
          <cell r="K665">
            <v>36</v>
          </cell>
        </row>
        <row r="666">
          <cell r="B666" t="str">
            <v>WRS330570E050</v>
          </cell>
          <cell r="C666" t="str">
            <v>HURAKN TEAM W Deep C/Wh/R 5</v>
          </cell>
          <cell r="D666">
            <v>1</v>
          </cell>
          <cell r="E666">
            <v>1</v>
          </cell>
          <cell r="F666">
            <v>118</v>
          </cell>
          <cell r="G666">
            <v>79</v>
          </cell>
          <cell r="H666">
            <v>0</v>
          </cell>
          <cell r="I666">
            <v>39</v>
          </cell>
          <cell r="J666">
            <v>0</v>
          </cell>
          <cell r="K666">
            <v>79</v>
          </cell>
        </row>
        <row r="667">
          <cell r="B667" t="str">
            <v>WRS330570E055</v>
          </cell>
          <cell r="C667" t="str">
            <v>HURAKN TEAM W Deep C/Wh/R 5.5</v>
          </cell>
          <cell r="D667">
            <v>1</v>
          </cell>
          <cell r="E667">
            <v>1</v>
          </cell>
          <cell r="F667">
            <v>193</v>
          </cell>
          <cell r="G667">
            <v>157</v>
          </cell>
          <cell r="H667">
            <v>0</v>
          </cell>
          <cell r="I667">
            <v>36</v>
          </cell>
          <cell r="J667">
            <v>0</v>
          </cell>
          <cell r="K667">
            <v>157</v>
          </cell>
        </row>
        <row r="668">
          <cell r="B668" t="str">
            <v>WRS330570E060</v>
          </cell>
          <cell r="C668" t="str">
            <v>HURAKN TEAM W Deep C/Wh/R 6</v>
          </cell>
          <cell r="D668">
            <v>1</v>
          </cell>
          <cell r="E668">
            <v>1</v>
          </cell>
          <cell r="F668">
            <v>122</v>
          </cell>
          <cell r="G668">
            <v>85</v>
          </cell>
          <cell r="H668">
            <v>0</v>
          </cell>
          <cell r="I668">
            <v>37</v>
          </cell>
          <cell r="J668">
            <v>0</v>
          </cell>
          <cell r="K668">
            <v>85</v>
          </cell>
        </row>
        <row r="669">
          <cell r="B669" t="str">
            <v>WRS330570E065</v>
          </cell>
          <cell r="C669" t="str">
            <v>HURAKN TEAM W Deep C/Wh/R 6.5</v>
          </cell>
          <cell r="D669">
            <v>1</v>
          </cell>
          <cell r="E669">
            <v>1</v>
          </cell>
          <cell r="F669">
            <v>139</v>
          </cell>
          <cell r="G669">
            <v>108</v>
          </cell>
          <cell r="H669">
            <v>0</v>
          </cell>
          <cell r="I669">
            <v>31</v>
          </cell>
          <cell r="J669">
            <v>0</v>
          </cell>
          <cell r="K669">
            <v>108</v>
          </cell>
        </row>
        <row r="670">
          <cell r="B670" t="str">
            <v>WRS330570E070</v>
          </cell>
          <cell r="C670" t="str">
            <v>HURAKN TEAM W Deep C/Wh/R 7</v>
          </cell>
          <cell r="D670">
            <v>1</v>
          </cell>
          <cell r="E670">
            <v>1</v>
          </cell>
          <cell r="F670">
            <v>94</v>
          </cell>
          <cell r="G670">
            <v>69</v>
          </cell>
          <cell r="H670">
            <v>0</v>
          </cell>
          <cell r="I670">
            <v>25</v>
          </cell>
          <cell r="J670">
            <v>0</v>
          </cell>
          <cell r="K670">
            <v>69</v>
          </cell>
        </row>
        <row r="671">
          <cell r="B671" t="str">
            <v>WRS330570E075</v>
          </cell>
          <cell r="C671" t="str">
            <v>HURAKN TEAM W Deep C/Wh/R 7.5</v>
          </cell>
          <cell r="D671">
            <v>1</v>
          </cell>
          <cell r="E671">
            <v>1</v>
          </cell>
          <cell r="F671">
            <v>65</v>
          </cell>
          <cell r="G671">
            <v>40</v>
          </cell>
          <cell r="H671">
            <v>0</v>
          </cell>
          <cell r="I671">
            <v>25</v>
          </cell>
          <cell r="J671">
            <v>0</v>
          </cell>
          <cell r="K671">
            <v>40</v>
          </cell>
        </row>
        <row r="672">
          <cell r="B672" t="str">
            <v>WRS330570E080</v>
          </cell>
          <cell r="C672" t="str">
            <v>HURAKN TEAM W Deep C/Wh/R 8</v>
          </cell>
          <cell r="D672">
            <v>1</v>
          </cell>
          <cell r="E672">
            <v>1</v>
          </cell>
          <cell r="F672">
            <v>12</v>
          </cell>
          <cell r="G672">
            <v>1</v>
          </cell>
          <cell r="H672">
            <v>0</v>
          </cell>
          <cell r="I672">
            <v>11</v>
          </cell>
          <cell r="J672">
            <v>0</v>
          </cell>
          <cell r="K672">
            <v>1</v>
          </cell>
        </row>
        <row r="673">
          <cell r="B673" t="str">
            <v>WRS330570E090</v>
          </cell>
          <cell r="C673" t="str">
            <v>HURAKN TEAM W Deep C/Wh/R 9</v>
          </cell>
          <cell r="D673">
            <v>1</v>
          </cell>
          <cell r="E673">
            <v>1</v>
          </cell>
          <cell r="F673">
            <v>8</v>
          </cell>
          <cell r="G673">
            <v>0</v>
          </cell>
          <cell r="H673">
            <v>0</v>
          </cell>
          <cell r="I673">
            <v>8</v>
          </cell>
          <cell r="J673">
            <v>0</v>
          </cell>
          <cell r="K673">
            <v>0</v>
          </cell>
        </row>
        <row r="674">
          <cell r="B674" t="str">
            <v>WRS330610E065</v>
          </cell>
          <cell r="C674" t="str">
            <v>RUSH PRO TOUR MID Wh/Bk/P 6.5</v>
          </cell>
          <cell r="D674">
            <v>1</v>
          </cell>
          <cell r="E674">
            <v>1</v>
          </cell>
          <cell r="F674">
            <v>0</v>
          </cell>
          <cell r="G674">
            <v>0</v>
          </cell>
          <cell r="H674">
            <v>0</v>
          </cell>
          <cell r="I674">
            <v>0</v>
          </cell>
          <cell r="J674">
            <v>0</v>
          </cell>
          <cell r="K674">
            <v>0</v>
          </cell>
        </row>
        <row r="675">
          <cell r="B675" t="str">
            <v>WRS330610E075</v>
          </cell>
          <cell r="C675" t="str">
            <v>RUSH PRO TOUR MID Wh/Bk/P 7.5</v>
          </cell>
          <cell r="D675">
            <v>1</v>
          </cell>
          <cell r="E675">
            <v>1</v>
          </cell>
          <cell r="F675">
            <v>0</v>
          </cell>
          <cell r="G675">
            <v>0</v>
          </cell>
          <cell r="H675">
            <v>0</v>
          </cell>
          <cell r="I675">
            <v>0</v>
          </cell>
          <cell r="J675">
            <v>0</v>
          </cell>
          <cell r="K675">
            <v>0</v>
          </cell>
        </row>
        <row r="676">
          <cell r="B676" t="str">
            <v>WRS330610E080</v>
          </cell>
          <cell r="C676" t="str">
            <v>RUSH PRO TOUR MID Wh/Bk/P 8</v>
          </cell>
          <cell r="D676">
            <v>1</v>
          </cell>
          <cell r="E676">
            <v>1</v>
          </cell>
          <cell r="F676">
            <v>0</v>
          </cell>
          <cell r="G676">
            <v>0</v>
          </cell>
          <cell r="H676">
            <v>0</v>
          </cell>
          <cell r="I676">
            <v>0</v>
          </cell>
          <cell r="J676">
            <v>0</v>
          </cell>
          <cell r="K676">
            <v>0</v>
          </cell>
        </row>
        <row r="677">
          <cell r="B677" t="str">
            <v>WRS330610E085</v>
          </cell>
          <cell r="C677" t="str">
            <v>RUSH PRO TOUR MID Wh/Bk/P 8.5</v>
          </cell>
          <cell r="D677">
            <v>1</v>
          </cell>
          <cell r="E677">
            <v>1</v>
          </cell>
          <cell r="F677">
            <v>0</v>
          </cell>
          <cell r="G677">
            <v>0</v>
          </cell>
          <cell r="H677">
            <v>0</v>
          </cell>
          <cell r="I677">
            <v>0</v>
          </cell>
          <cell r="J677">
            <v>0</v>
          </cell>
          <cell r="K677">
            <v>0</v>
          </cell>
        </row>
        <row r="678">
          <cell r="B678" t="str">
            <v>WRS330610E090</v>
          </cell>
          <cell r="C678" t="str">
            <v>RUSH PRO TOUR MID Wh/Bk/P 9</v>
          </cell>
          <cell r="D678">
            <v>1</v>
          </cell>
          <cell r="E678">
            <v>1</v>
          </cell>
          <cell r="F678">
            <v>0</v>
          </cell>
          <cell r="G678">
            <v>0</v>
          </cell>
          <cell r="H678">
            <v>0</v>
          </cell>
          <cell r="I678">
            <v>0</v>
          </cell>
          <cell r="J678">
            <v>0</v>
          </cell>
          <cell r="K678">
            <v>0</v>
          </cell>
        </row>
        <row r="679">
          <cell r="B679" t="str">
            <v>WRS330610E095</v>
          </cell>
          <cell r="C679" t="str">
            <v>RUSH PRO TOUR MID Wh/Bk/P 9.5</v>
          </cell>
          <cell r="D679">
            <v>1</v>
          </cell>
          <cell r="E679">
            <v>1</v>
          </cell>
          <cell r="F679">
            <v>0</v>
          </cell>
          <cell r="G679">
            <v>0</v>
          </cell>
          <cell r="H679">
            <v>0</v>
          </cell>
          <cell r="I679">
            <v>0</v>
          </cell>
          <cell r="J679">
            <v>0</v>
          </cell>
          <cell r="K679">
            <v>0</v>
          </cell>
        </row>
        <row r="680">
          <cell r="B680" t="str">
            <v>WRS330610E100</v>
          </cell>
          <cell r="C680" t="str">
            <v>RUSH PRO TOUR MID Wh/Bk/P 10</v>
          </cell>
          <cell r="D680">
            <v>1</v>
          </cell>
          <cell r="E680">
            <v>1</v>
          </cell>
          <cell r="F680">
            <v>0</v>
          </cell>
          <cell r="G680">
            <v>0</v>
          </cell>
          <cell r="H680">
            <v>0</v>
          </cell>
          <cell r="I680">
            <v>0</v>
          </cell>
          <cell r="J680">
            <v>0</v>
          </cell>
          <cell r="K680">
            <v>0</v>
          </cell>
        </row>
        <row r="681">
          <cell r="B681" t="str">
            <v>WRS330610E105</v>
          </cell>
          <cell r="C681" t="str">
            <v>RUSH PRO TOUR MID Wh/Bk/P 10.5</v>
          </cell>
          <cell r="D681">
            <v>1</v>
          </cell>
          <cell r="E681">
            <v>1</v>
          </cell>
          <cell r="F681">
            <v>0</v>
          </cell>
          <cell r="G681">
            <v>0</v>
          </cell>
          <cell r="H681">
            <v>0</v>
          </cell>
          <cell r="I681">
            <v>0</v>
          </cell>
          <cell r="J681">
            <v>0</v>
          </cell>
          <cell r="K681">
            <v>0</v>
          </cell>
        </row>
        <row r="682">
          <cell r="B682" t="str">
            <v>WRS330610E110</v>
          </cell>
          <cell r="C682" t="str">
            <v>RUSH PRO TOUR MID Wh/Bk/P 11</v>
          </cell>
          <cell r="D682">
            <v>1</v>
          </cell>
          <cell r="E682">
            <v>1</v>
          </cell>
          <cell r="F682">
            <v>0</v>
          </cell>
          <cell r="G682">
            <v>0</v>
          </cell>
          <cell r="H682">
            <v>0</v>
          </cell>
          <cell r="I682">
            <v>0</v>
          </cell>
          <cell r="J682">
            <v>0</v>
          </cell>
          <cell r="K682">
            <v>0</v>
          </cell>
        </row>
        <row r="683">
          <cell r="B683" t="str">
            <v>WRS330610E115</v>
          </cell>
          <cell r="C683" t="str">
            <v>RUSH PRO TOUR MID Wh/Bk/P 11.5</v>
          </cell>
          <cell r="D683">
            <v>1</v>
          </cell>
          <cell r="E683">
            <v>1</v>
          </cell>
          <cell r="F683">
            <v>4</v>
          </cell>
          <cell r="G683">
            <v>4</v>
          </cell>
          <cell r="H683">
            <v>0</v>
          </cell>
          <cell r="I683">
            <v>0</v>
          </cell>
          <cell r="J683">
            <v>0</v>
          </cell>
          <cell r="K683">
            <v>4</v>
          </cell>
        </row>
        <row r="684">
          <cell r="B684" t="str">
            <v>WRS330610E120</v>
          </cell>
          <cell r="C684" t="str">
            <v>RUSH PRO TOUR MID Wh/Bk/P 12</v>
          </cell>
          <cell r="D684">
            <v>1</v>
          </cell>
          <cell r="E684">
            <v>1</v>
          </cell>
          <cell r="F684">
            <v>5</v>
          </cell>
          <cell r="G684">
            <v>5</v>
          </cell>
          <cell r="H684">
            <v>0</v>
          </cell>
          <cell r="I684">
            <v>0</v>
          </cell>
          <cell r="J684">
            <v>0</v>
          </cell>
          <cell r="K684">
            <v>5</v>
          </cell>
        </row>
        <row r="685">
          <cell r="B685" t="str">
            <v>WRS330610E125</v>
          </cell>
          <cell r="C685" t="str">
            <v>RUSH PRO TOUR MID Wh/Bk/P 12.5</v>
          </cell>
          <cell r="D685">
            <v>1</v>
          </cell>
          <cell r="E685">
            <v>1</v>
          </cell>
          <cell r="F685">
            <v>7</v>
          </cell>
          <cell r="G685">
            <v>7</v>
          </cell>
          <cell r="H685">
            <v>0</v>
          </cell>
          <cell r="I685">
            <v>0</v>
          </cell>
          <cell r="J685">
            <v>0</v>
          </cell>
          <cell r="K685">
            <v>7</v>
          </cell>
        </row>
        <row r="686">
          <cell r="B686" t="str">
            <v>WRS330610E135</v>
          </cell>
          <cell r="C686" t="str">
            <v>RUSH PRO TOUR MID Wh/Bk/P 13.5</v>
          </cell>
          <cell r="D686">
            <v>1</v>
          </cell>
          <cell r="E686">
            <v>1</v>
          </cell>
          <cell r="F686">
            <v>0</v>
          </cell>
          <cell r="G686">
            <v>0</v>
          </cell>
          <cell r="H686">
            <v>0</v>
          </cell>
          <cell r="I686">
            <v>0</v>
          </cell>
          <cell r="J686">
            <v>0</v>
          </cell>
          <cell r="K686">
            <v>0</v>
          </cell>
        </row>
        <row r="687">
          <cell r="B687" t="str">
            <v>WRS330620U070</v>
          </cell>
          <cell r="C687" t="str">
            <v>RUSH PRO TOUR MID BLU/Bk 7</v>
          </cell>
          <cell r="D687">
            <v>1</v>
          </cell>
          <cell r="E687">
            <v>1</v>
          </cell>
          <cell r="F687">
            <v>12</v>
          </cell>
          <cell r="G687">
            <v>2</v>
          </cell>
          <cell r="H687">
            <v>0</v>
          </cell>
          <cell r="I687">
            <v>10</v>
          </cell>
          <cell r="J687">
            <v>0</v>
          </cell>
          <cell r="K687">
            <v>2</v>
          </cell>
        </row>
        <row r="688">
          <cell r="B688" t="str">
            <v>WRS330620U075</v>
          </cell>
          <cell r="C688" t="str">
            <v>RUSH PRO TOUR MID BLU/Bk 7.5</v>
          </cell>
          <cell r="D688">
            <v>1</v>
          </cell>
          <cell r="E688">
            <v>1</v>
          </cell>
          <cell r="F688">
            <v>10</v>
          </cell>
          <cell r="G688">
            <v>1</v>
          </cell>
          <cell r="H688">
            <v>0</v>
          </cell>
          <cell r="I688">
            <v>9</v>
          </cell>
          <cell r="J688">
            <v>0</v>
          </cell>
          <cell r="K688">
            <v>1</v>
          </cell>
        </row>
        <row r="689">
          <cell r="B689" t="str">
            <v>WRS330620U080</v>
          </cell>
          <cell r="C689" t="str">
            <v>RUSH PRO TOUR MID BLU/Bk 8</v>
          </cell>
          <cell r="D689">
            <v>1</v>
          </cell>
          <cell r="E689">
            <v>1</v>
          </cell>
          <cell r="F689">
            <v>26</v>
          </cell>
          <cell r="G689">
            <v>11</v>
          </cell>
          <cell r="H689">
            <v>0</v>
          </cell>
          <cell r="I689">
            <v>15</v>
          </cell>
          <cell r="J689">
            <v>0</v>
          </cell>
          <cell r="K689">
            <v>11</v>
          </cell>
        </row>
        <row r="690">
          <cell r="B690" t="str">
            <v>WRS330620U085</v>
          </cell>
          <cell r="C690" t="str">
            <v>RUSH PRO TOUR MID BLU/Bk 8.5</v>
          </cell>
          <cell r="D690">
            <v>1</v>
          </cell>
          <cell r="E690">
            <v>1</v>
          </cell>
          <cell r="F690">
            <v>30</v>
          </cell>
          <cell r="G690">
            <v>12</v>
          </cell>
          <cell r="H690">
            <v>0</v>
          </cell>
          <cell r="I690">
            <v>18</v>
          </cell>
          <cell r="J690">
            <v>0</v>
          </cell>
          <cell r="K690">
            <v>12</v>
          </cell>
        </row>
        <row r="691">
          <cell r="B691" t="str">
            <v>WRS330620U090</v>
          </cell>
          <cell r="C691" t="str">
            <v>RUSH PRO TOUR MID BLU/Bk 9</v>
          </cell>
          <cell r="D691">
            <v>1</v>
          </cell>
          <cell r="E691">
            <v>1</v>
          </cell>
          <cell r="F691">
            <v>33</v>
          </cell>
          <cell r="G691">
            <v>14</v>
          </cell>
          <cell r="H691">
            <v>0</v>
          </cell>
          <cell r="I691">
            <v>19</v>
          </cell>
          <cell r="J691">
            <v>0</v>
          </cell>
          <cell r="K691">
            <v>14</v>
          </cell>
        </row>
        <row r="692">
          <cell r="B692" t="str">
            <v>WRS330620U095</v>
          </cell>
          <cell r="C692" t="str">
            <v>RUSH PRO TOUR MID BLU/Bk 9.5</v>
          </cell>
          <cell r="D692">
            <v>1</v>
          </cell>
          <cell r="E692">
            <v>1</v>
          </cell>
          <cell r="F692">
            <v>52</v>
          </cell>
          <cell r="G692">
            <v>28</v>
          </cell>
          <cell r="H692">
            <v>0</v>
          </cell>
          <cell r="I692">
            <v>24</v>
          </cell>
          <cell r="J692">
            <v>0</v>
          </cell>
          <cell r="K692">
            <v>28</v>
          </cell>
        </row>
        <row r="693">
          <cell r="B693" t="str">
            <v>WRS330620U100</v>
          </cell>
          <cell r="C693" t="str">
            <v>RUSH PRO TOUR MID BLU/Bk 10</v>
          </cell>
          <cell r="D693">
            <v>1</v>
          </cell>
          <cell r="E693">
            <v>1</v>
          </cell>
          <cell r="F693">
            <v>50</v>
          </cell>
          <cell r="G693">
            <v>26</v>
          </cell>
          <cell r="H693">
            <v>0</v>
          </cell>
          <cell r="I693">
            <v>24</v>
          </cell>
          <cell r="J693">
            <v>0</v>
          </cell>
          <cell r="K693">
            <v>26</v>
          </cell>
        </row>
        <row r="694">
          <cell r="B694" t="str">
            <v>WRS330620U105</v>
          </cell>
          <cell r="C694" t="str">
            <v>RUSH PRO TOUR MID BLU/Bk 10.5</v>
          </cell>
          <cell r="D694">
            <v>1</v>
          </cell>
          <cell r="E694">
            <v>1</v>
          </cell>
          <cell r="F694">
            <v>43</v>
          </cell>
          <cell r="G694">
            <v>26</v>
          </cell>
          <cell r="H694">
            <v>0</v>
          </cell>
          <cell r="I694">
            <v>17</v>
          </cell>
          <cell r="J694">
            <v>0</v>
          </cell>
          <cell r="K694">
            <v>26</v>
          </cell>
        </row>
        <row r="695">
          <cell r="B695" t="str">
            <v>WRS330620U110</v>
          </cell>
          <cell r="C695" t="str">
            <v>RUSH PRO TOUR MID BLU/Bk 11</v>
          </cell>
          <cell r="D695">
            <v>1</v>
          </cell>
          <cell r="E695">
            <v>1</v>
          </cell>
          <cell r="F695">
            <v>28</v>
          </cell>
          <cell r="G695">
            <v>12</v>
          </cell>
          <cell r="H695">
            <v>0</v>
          </cell>
          <cell r="I695">
            <v>16</v>
          </cell>
          <cell r="J695">
            <v>0</v>
          </cell>
          <cell r="K695">
            <v>12</v>
          </cell>
        </row>
        <row r="696">
          <cell r="B696" t="str">
            <v>WRS330620U115</v>
          </cell>
          <cell r="C696" t="str">
            <v>RUSH PRO TOUR MID BLU/Bk 11.5</v>
          </cell>
          <cell r="D696">
            <v>1</v>
          </cell>
          <cell r="E696">
            <v>1</v>
          </cell>
          <cell r="F696">
            <v>41</v>
          </cell>
          <cell r="G696">
            <v>28</v>
          </cell>
          <cell r="H696">
            <v>0</v>
          </cell>
          <cell r="I696">
            <v>13</v>
          </cell>
          <cell r="J696">
            <v>0</v>
          </cell>
          <cell r="K696">
            <v>28</v>
          </cell>
        </row>
        <row r="697">
          <cell r="B697" t="str">
            <v>WRS330620U120</v>
          </cell>
          <cell r="C697" t="str">
            <v>RUSH PRO TOUR MID BLU/Bk 12</v>
          </cell>
          <cell r="D697">
            <v>1</v>
          </cell>
          <cell r="E697">
            <v>1</v>
          </cell>
          <cell r="F697">
            <v>23</v>
          </cell>
          <cell r="G697">
            <v>8</v>
          </cell>
          <cell r="H697">
            <v>0</v>
          </cell>
          <cell r="I697">
            <v>15</v>
          </cell>
          <cell r="J697">
            <v>0</v>
          </cell>
          <cell r="K697">
            <v>8</v>
          </cell>
        </row>
        <row r="698">
          <cell r="B698" t="str">
            <v>WRS330620U125</v>
          </cell>
          <cell r="C698" t="str">
            <v>RUSH PRO TOUR MID BLU/Bk 12.5</v>
          </cell>
          <cell r="D698">
            <v>1</v>
          </cell>
          <cell r="E698">
            <v>1</v>
          </cell>
          <cell r="F698">
            <v>29</v>
          </cell>
          <cell r="G698">
            <v>22</v>
          </cell>
          <cell r="H698">
            <v>0</v>
          </cell>
          <cell r="I698">
            <v>7</v>
          </cell>
          <cell r="J698">
            <v>0</v>
          </cell>
          <cell r="K698">
            <v>22</v>
          </cell>
        </row>
        <row r="699">
          <cell r="B699" t="str">
            <v>WRS330620U130</v>
          </cell>
          <cell r="C699" t="str">
            <v>RUSH PRO TOUR MID BLU/Bk 13</v>
          </cell>
          <cell r="D699">
            <v>1</v>
          </cell>
          <cell r="E699">
            <v>1</v>
          </cell>
          <cell r="F699">
            <v>19</v>
          </cell>
          <cell r="G699">
            <v>10</v>
          </cell>
          <cell r="H699">
            <v>0</v>
          </cell>
          <cell r="I699">
            <v>9</v>
          </cell>
          <cell r="J699">
            <v>0</v>
          </cell>
          <cell r="K699">
            <v>10</v>
          </cell>
        </row>
        <row r="700">
          <cell r="B700" t="str">
            <v>WRS330620U140</v>
          </cell>
          <cell r="C700" t="str">
            <v>RUSH PRO TOUR MID BLU/Bk 14</v>
          </cell>
          <cell r="D700">
            <v>1</v>
          </cell>
          <cell r="E700">
            <v>1</v>
          </cell>
          <cell r="F700">
            <v>19</v>
          </cell>
          <cell r="G700">
            <v>13</v>
          </cell>
          <cell r="H700">
            <v>0</v>
          </cell>
          <cell r="I700">
            <v>6</v>
          </cell>
          <cell r="J700">
            <v>0</v>
          </cell>
          <cell r="K700">
            <v>13</v>
          </cell>
        </row>
        <row r="701">
          <cell r="B701" t="str">
            <v>WRS330650E070</v>
          </cell>
          <cell r="C701" t="str">
            <v>RUSH PRO 4.0 Navy Blaze/W 7</v>
          </cell>
          <cell r="D701">
            <v>1</v>
          </cell>
          <cell r="E701">
            <v>1</v>
          </cell>
          <cell r="F701">
            <v>0</v>
          </cell>
          <cell r="G701">
            <v>0</v>
          </cell>
          <cell r="H701">
            <v>0</v>
          </cell>
          <cell r="I701">
            <v>0</v>
          </cell>
          <cell r="J701">
            <v>0</v>
          </cell>
          <cell r="K701">
            <v>0</v>
          </cell>
        </row>
        <row r="702">
          <cell r="B702" t="str">
            <v>WRS330650E075</v>
          </cell>
          <cell r="C702" t="str">
            <v>RUSH PRO 4.0 Navy Blaze/W 7.5</v>
          </cell>
          <cell r="D702">
            <v>1</v>
          </cell>
          <cell r="E702">
            <v>1</v>
          </cell>
          <cell r="F702">
            <v>0</v>
          </cell>
          <cell r="G702">
            <v>0</v>
          </cell>
          <cell r="H702">
            <v>0</v>
          </cell>
          <cell r="I702">
            <v>0</v>
          </cell>
          <cell r="J702">
            <v>0</v>
          </cell>
          <cell r="K702">
            <v>0</v>
          </cell>
        </row>
        <row r="703">
          <cell r="B703" t="str">
            <v>WRS330650E085</v>
          </cell>
          <cell r="C703" t="str">
            <v>RUSH PRO 4.0 Navy Blaze/W 8.5</v>
          </cell>
          <cell r="D703">
            <v>1</v>
          </cell>
          <cell r="E703">
            <v>1</v>
          </cell>
          <cell r="F703">
            <v>0</v>
          </cell>
          <cell r="G703">
            <v>0</v>
          </cell>
          <cell r="H703">
            <v>0</v>
          </cell>
          <cell r="I703">
            <v>0</v>
          </cell>
          <cell r="J703">
            <v>0</v>
          </cell>
          <cell r="K703">
            <v>0</v>
          </cell>
        </row>
        <row r="704">
          <cell r="B704" t="str">
            <v>WRS330650E095</v>
          </cell>
          <cell r="C704" t="str">
            <v>RUSH PRO 4.0 Navy Blaze/W 9.5</v>
          </cell>
          <cell r="D704">
            <v>1</v>
          </cell>
          <cell r="E704">
            <v>1</v>
          </cell>
          <cell r="F704">
            <v>0</v>
          </cell>
          <cell r="G704">
            <v>0</v>
          </cell>
          <cell r="H704">
            <v>0</v>
          </cell>
          <cell r="I704">
            <v>0</v>
          </cell>
          <cell r="J704">
            <v>0</v>
          </cell>
          <cell r="K704">
            <v>0</v>
          </cell>
        </row>
        <row r="705">
          <cell r="B705" t="str">
            <v>WRS330650E120</v>
          </cell>
          <cell r="C705" t="str">
            <v>RUSH PRO 4.0 Navy Blaze/W 12</v>
          </cell>
          <cell r="D705">
            <v>1</v>
          </cell>
          <cell r="E705">
            <v>1</v>
          </cell>
          <cell r="F705">
            <v>5</v>
          </cell>
          <cell r="G705">
            <v>5</v>
          </cell>
          <cell r="H705">
            <v>0</v>
          </cell>
          <cell r="I705">
            <v>0</v>
          </cell>
          <cell r="J705">
            <v>0</v>
          </cell>
          <cell r="K705">
            <v>5</v>
          </cell>
        </row>
        <row r="706">
          <cell r="B706" t="str">
            <v>WRS330650E125</v>
          </cell>
          <cell r="C706" t="str">
            <v>RUSH PRO 4.0 Navy Blaze/W 12.5</v>
          </cell>
          <cell r="D706">
            <v>1</v>
          </cell>
          <cell r="E706">
            <v>1</v>
          </cell>
          <cell r="F706">
            <v>33</v>
          </cell>
          <cell r="G706">
            <v>33</v>
          </cell>
          <cell r="H706">
            <v>0</v>
          </cell>
          <cell r="I706">
            <v>0</v>
          </cell>
          <cell r="J706">
            <v>0</v>
          </cell>
          <cell r="K706">
            <v>33</v>
          </cell>
        </row>
        <row r="707">
          <cell r="B707" t="str">
            <v>WRS330650E135</v>
          </cell>
          <cell r="C707" t="str">
            <v>RUSH PRO 4.0 Navy Blaze/W 13.5</v>
          </cell>
          <cell r="D707">
            <v>1</v>
          </cell>
          <cell r="E707">
            <v>1</v>
          </cell>
          <cell r="F707">
            <v>25</v>
          </cell>
          <cell r="G707">
            <v>25</v>
          </cell>
          <cell r="H707">
            <v>0</v>
          </cell>
          <cell r="I707">
            <v>0</v>
          </cell>
          <cell r="J707">
            <v>0</v>
          </cell>
          <cell r="K707">
            <v>25</v>
          </cell>
        </row>
        <row r="708">
          <cell r="B708" t="str">
            <v>WRS330650U070</v>
          </cell>
          <cell r="C708" t="str">
            <v>RUSH PRO 4.0 Navy Blaze/W 7</v>
          </cell>
          <cell r="D708">
            <v>1</v>
          </cell>
          <cell r="E708">
            <v>1</v>
          </cell>
          <cell r="F708">
            <v>0</v>
          </cell>
          <cell r="G708">
            <v>0</v>
          </cell>
          <cell r="H708">
            <v>0</v>
          </cell>
          <cell r="I708">
            <v>0</v>
          </cell>
          <cell r="J708">
            <v>0</v>
          </cell>
          <cell r="K708">
            <v>0</v>
          </cell>
        </row>
        <row r="709">
          <cell r="B709" t="str">
            <v>WRS330650U075</v>
          </cell>
          <cell r="C709" t="str">
            <v>RUSH PRO 4.0 Navy Blaze/W 7.5</v>
          </cell>
          <cell r="D709">
            <v>1</v>
          </cell>
          <cell r="E709">
            <v>1</v>
          </cell>
          <cell r="F709">
            <v>0</v>
          </cell>
          <cell r="G709">
            <v>0</v>
          </cell>
          <cell r="H709">
            <v>0</v>
          </cell>
          <cell r="I709">
            <v>0</v>
          </cell>
          <cell r="J709">
            <v>0</v>
          </cell>
          <cell r="K709">
            <v>0</v>
          </cell>
        </row>
        <row r="710">
          <cell r="B710" t="str">
            <v>WRS330650U080</v>
          </cell>
          <cell r="C710" t="str">
            <v>RUSH PRO 4.0 Navy Blaze/W 8</v>
          </cell>
          <cell r="D710">
            <v>1</v>
          </cell>
          <cell r="E710">
            <v>1</v>
          </cell>
          <cell r="F710">
            <v>0</v>
          </cell>
          <cell r="G710">
            <v>0</v>
          </cell>
          <cell r="H710">
            <v>0</v>
          </cell>
          <cell r="I710">
            <v>0</v>
          </cell>
          <cell r="J710">
            <v>0</v>
          </cell>
          <cell r="K710">
            <v>0</v>
          </cell>
        </row>
        <row r="711">
          <cell r="B711" t="str">
            <v>WRS330650U085</v>
          </cell>
          <cell r="C711" t="str">
            <v>RUSH PRO 4.0 Navy Blaze/W 8.5</v>
          </cell>
          <cell r="D711">
            <v>1</v>
          </cell>
          <cell r="E711">
            <v>1</v>
          </cell>
          <cell r="F711">
            <v>0</v>
          </cell>
          <cell r="G711">
            <v>0</v>
          </cell>
          <cell r="H711">
            <v>0</v>
          </cell>
          <cell r="I711">
            <v>0</v>
          </cell>
          <cell r="J711">
            <v>0</v>
          </cell>
          <cell r="K711">
            <v>0</v>
          </cell>
        </row>
        <row r="712">
          <cell r="B712" t="str">
            <v>WRS330650U090</v>
          </cell>
          <cell r="C712" t="str">
            <v>RUSH PRO 4.0 Navy Blaze/W 9</v>
          </cell>
          <cell r="D712">
            <v>1</v>
          </cell>
          <cell r="E712">
            <v>1</v>
          </cell>
          <cell r="F712">
            <v>0</v>
          </cell>
          <cell r="G712">
            <v>0</v>
          </cell>
          <cell r="H712">
            <v>0</v>
          </cell>
          <cell r="I712">
            <v>0</v>
          </cell>
          <cell r="J712">
            <v>0</v>
          </cell>
          <cell r="K712">
            <v>0</v>
          </cell>
        </row>
        <row r="713">
          <cell r="B713" t="str">
            <v>WRS330650U095</v>
          </cell>
          <cell r="C713" t="str">
            <v>RUSH PRO 4.0 Navy Blaze/W 9.5</v>
          </cell>
          <cell r="D713">
            <v>1</v>
          </cell>
          <cell r="E713">
            <v>1</v>
          </cell>
          <cell r="F713">
            <v>0</v>
          </cell>
          <cell r="G713">
            <v>0</v>
          </cell>
          <cell r="H713">
            <v>0</v>
          </cell>
          <cell r="I713">
            <v>0</v>
          </cell>
          <cell r="J713">
            <v>0</v>
          </cell>
          <cell r="K713">
            <v>0</v>
          </cell>
        </row>
        <row r="714">
          <cell r="B714" t="str">
            <v>WRS330650U105</v>
          </cell>
          <cell r="C714" t="str">
            <v>RUSH PRO 4.0 Navy Blaze/W 10.5</v>
          </cell>
          <cell r="D714">
            <v>1</v>
          </cell>
          <cell r="E714">
            <v>1</v>
          </cell>
          <cell r="F714">
            <v>0</v>
          </cell>
          <cell r="G714">
            <v>0</v>
          </cell>
          <cell r="H714">
            <v>0</v>
          </cell>
          <cell r="I714">
            <v>0</v>
          </cell>
          <cell r="J714">
            <v>0</v>
          </cell>
          <cell r="K714">
            <v>0</v>
          </cell>
        </row>
        <row r="715">
          <cell r="B715" t="str">
            <v>WRS330650U110</v>
          </cell>
          <cell r="C715" t="str">
            <v>RUSH PRO 4.0 Navy Blaze/W 11</v>
          </cell>
          <cell r="D715">
            <v>1</v>
          </cell>
          <cell r="E715">
            <v>1</v>
          </cell>
          <cell r="F715">
            <v>0</v>
          </cell>
          <cell r="G715">
            <v>0</v>
          </cell>
          <cell r="H715">
            <v>0</v>
          </cell>
          <cell r="I715">
            <v>0</v>
          </cell>
          <cell r="J715">
            <v>0</v>
          </cell>
          <cell r="K715">
            <v>0</v>
          </cell>
        </row>
        <row r="716">
          <cell r="B716" t="str">
            <v>WRS330650U115</v>
          </cell>
          <cell r="C716" t="str">
            <v>RUSH PRO 4.0 Navy Blaze/W 11.5</v>
          </cell>
          <cell r="D716">
            <v>1</v>
          </cell>
          <cell r="E716">
            <v>1</v>
          </cell>
          <cell r="F716">
            <v>0</v>
          </cell>
          <cell r="G716">
            <v>0</v>
          </cell>
          <cell r="H716">
            <v>0</v>
          </cell>
          <cell r="I716">
            <v>0</v>
          </cell>
          <cell r="J716">
            <v>0</v>
          </cell>
          <cell r="K716">
            <v>0</v>
          </cell>
        </row>
        <row r="717">
          <cell r="B717" t="str">
            <v>WRS330650U120</v>
          </cell>
          <cell r="C717" t="str">
            <v>RUSH PRO 4.0 Navy Blaze/W 12</v>
          </cell>
          <cell r="D717">
            <v>1</v>
          </cell>
          <cell r="E717">
            <v>1</v>
          </cell>
          <cell r="F717">
            <v>0</v>
          </cell>
          <cell r="G717">
            <v>0</v>
          </cell>
          <cell r="H717">
            <v>0</v>
          </cell>
          <cell r="I717">
            <v>0</v>
          </cell>
          <cell r="J717">
            <v>0</v>
          </cell>
          <cell r="K717">
            <v>0</v>
          </cell>
        </row>
        <row r="718">
          <cell r="B718" t="str">
            <v>WRS330680U055</v>
          </cell>
          <cell r="C718" t="str">
            <v>RUSH PRO 4.0 W Beet Red/W 5.5</v>
          </cell>
          <cell r="D718">
            <v>1</v>
          </cell>
          <cell r="E718">
            <v>1</v>
          </cell>
          <cell r="F718">
            <v>19</v>
          </cell>
          <cell r="G718">
            <v>19</v>
          </cell>
          <cell r="H718">
            <v>0</v>
          </cell>
          <cell r="I718">
            <v>0</v>
          </cell>
          <cell r="J718">
            <v>0</v>
          </cell>
          <cell r="K718">
            <v>19</v>
          </cell>
        </row>
        <row r="719">
          <cell r="B719" t="str">
            <v>WRS330680U060</v>
          </cell>
          <cell r="C719" t="str">
            <v>RUSH PRO 4.0 W Beet Red/W 6</v>
          </cell>
          <cell r="D719">
            <v>1</v>
          </cell>
          <cell r="E719">
            <v>1</v>
          </cell>
          <cell r="F719">
            <v>30</v>
          </cell>
          <cell r="G719">
            <v>30</v>
          </cell>
          <cell r="H719">
            <v>0</v>
          </cell>
          <cell r="I719">
            <v>0</v>
          </cell>
          <cell r="J719">
            <v>0</v>
          </cell>
          <cell r="K719">
            <v>30</v>
          </cell>
        </row>
        <row r="720">
          <cell r="B720" t="str">
            <v>WRS330680U065</v>
          </cell>
          <cell r="C720" t="str">
            <v>RUSH PRO 4.0 W Beet Red/W 6.5</v>
          </cell>
          <cell r="D720">
            <v>1</v>
          </cell>
          <cell r="E720">
            <v>1</v>
          </cell>
          <cell r="F720">
            <v>50</v>
          </cell>
          <cell r="G720">
            <v>48</v>
          </cell>
          <cell r="H720">
            <v>0</v>
          </cell>
          <cell r="I720">
            <v>2</v>
          </cell>
          <cell r="J720">
            <v>0</v>
          </cell>
          <cell r="K720">
            <v>48</v>
          </cell>
        </row>
        <row r="721">
          <cell r="B721" t="str">
            <v>WRS330680U070</v>
          </cell>
          <cell r="C721" t="str">
            <v>RUSH PRO 4.0 W Beet Red/W 7</v>
          </cell>
          <cell r="D721">
            <v>1</v>
          </cell>
          <cell r="E721">
            <v>1</v>
          </cell>
          <cell r="F721">
            <v>58</v>
          </cell>
          <cell r="G721">
            <v>56</v>
          </cell>
          <cell r="H721">
            <v>0</v>
          </cell>
          <cell r="I721">
            <v>2</v>
          </cell>
          <cell r="J721">
            <v>0</v>
          </cell>
          <cell r="K721">
            <v>56</v>
          </cell>
        </row>
        <row r="722">
          <cell r="B722" t="str">
            <v>WRS330680U075</v>
          </cell>
          <cell r="C722" t="str">
            <v>RUSH PRO 4.0 W Beet Red/W 7.5</v>
          </cell>
          <cell r="D722">
            <v>1</v>
          </cell>
          <cell r="E722">
            <v>1</v>
          </cell>
          <cell r="F722">
            <v>75</v>
          </cell>
          <cell r="G722">
            <v>72</v>
          </cell>
          <cell r="H722">
            <v>0</v>
          </cell>
          <cell r="I722">
            <v>3</v>
          </cell>
          <cell r="J722">
            <v>0</v>
          </cell>
          <cell r="K722">
            <v>72</v>
          </cell>
        </row>
        <row r="723">
          <cell r="B723" t="str">
            <v>WRS330680U080</v>
          </cell>
          <cell r="C723" t="str">
            <v>RUSH PRO 4.0 W Beet Red/W 8</v>
          </cell>
          <cell r="D723">
            <v>1</v>
          </cell>
          <cell r="E723">
            <v>1</v>
          </cell>
          <cell r="F723">
            <v>0</v>
          </cell>
          <cell r="G723">
            <v>0</v>
          </cell>
          <cell r="H723">
            <v>0</v>
          </cell>
          <cell r="I723">
            <v>0</v>
          </cell>
          <cell r="J723">
            <v>0</v>
          </cell>
          <cell r="K723">
            <v>0</v>
          </cell>
        </row>
        <row r="724">
          <cell r="B724" t="str">
            <v>WRS330680U085</v>
          </cell>
          <cell r="C724" t="str">
            <v>RUSH PRO 4.0 W Beet Red/W 8.5</v>
          </cell>
          <cell r="D724">
            <v>1</v>
          </cell>
          <cell r="E724">
            <v>1</v>
          </cell>
          <cell r="F724">
            <v>0</v>
          </cell>
          <cell r="G724">
            <v>0</v>
          </cell>
          <cell r="H724">
            <v>0</v>
          </cell>
          <cell r="I724">
            <v>0</v>
          </cell>
          <cell r="J724">
            <v>0</v>
          </cell>
          <cell r="K724">
            <v>0</v>
          </cell>
        </row>
        <row r="725">
          <cell r="B725" t="str">
            <v>WRS330680U090</v>
          </cell>
          <cell r="C725" t="str">
            <v>RUSH PRO 4.0 W Beet Red/W 9</v>
          </cell>
          <cell r="D725">
            <v>1</v>
          </cell>
          <cell r="E725">
            <v>1</v>
          </cell>
          <cell r="F725">
            <v>0</v>
          </cell>
          <cell r="G725">
            <v>0</v>
          </cell>
          <cell r="H725">
            <v>0</v>
          </cell>
          <cell r="I725">
            <v>0</v>
          </cell>
          <cell r="J725">
            <v>0</v>
          </cell>
          <cell r="K725">
            <v>0</v>
          </cell>
        </row>
        <row r="726">
          <cell r="B726" t="str">
            <v>WRS330680U095</v>
          </cell>
          <cell r="C726" t="str">
            <v>RUSH PRO 4.0 W Beet Red/W 9.5</v>
          </cell>
          <cell r="D726">
            <v>1</v>
          </cell>
          <cell r="E726">
            <v>1</v>
          </cell>
          <cell r="F726">
            <v>0</v>
          </cell>
          <cell r="G726">
            <v>0</v>
          </cell>
          <cell r="H726">
            <v>0</v>
          </cell>
          <cell r="I726">
            <v>0</v>
          </cell>
          <cell r="J726">
            <v>0</v>
          </cell>
          <cell r="K726">
            <v>0</v>
          </cell>
        </row>
        <row r="727">
          <cell r="B727" t="str">
            <v>WRS330680U110</v>
          </cell>
          <cell r="C727" t="str">
            <v>RUSH PRO 4.0 W Beet Red/W 11</v>
          </cell>
          <cell r="D727">
            <v>1</v>
          </cell>
          <cell r="E727">
            <v>1</v>
          </cell>
          <cell r="F727">
            <v>4</v>
          </cell>
          <cell r="G727">
            <v>4</v>
          </cell>
          <cell r="H727">
            <v>0</v>
          </cell>
          <cell r="I727">
            <v>0</v>
          </cell>
          <cell r="J727">
            <v>0</v>
          </cell>
          <cell r="K727">
            <v>4</v>
          </cell>
        </row>
        <row r="728">
          <cell r="B728" t="str">
            <v>WRS330690E040</v>
          </cell>
          <cell r="C728" t="str">
            <v>RUSH PRO 4.0 W Wh/Eventid 4</v>
          </cell>
          <cell r="D728">
            <v>1</v>
          </cell>
          <cell r="E728">
            <v>1</v>
          </cell>
          <cell r="F728">
            <v>0</v>
          </cell>
          <cell r="G728">
            <v>0</v>
          </cell>
          <cell r="H728">
            <v>0</v>
          </cell>
          <cell r="I728">
            <v>0</v>
          </cell>
          <cell r="J728">
            <v>0</v>
          </cell>
          <cell r="K728">
            <v>0</v>
          </cell>
        </row>
        <row r="729">
          <cell r="B729" t="str">
            <v>WRS330690E050</v>
          </cell>
          <cell r="C729" t="str">
            <v>RUSH PRO 4.0 W Wh/Eventid 5</v>
          </cell>
          <cell r="D729">
            <v>1</v>
          </cell>
          <cell r="E729">
            <v>1</v>
          </cell>
          <cell r="F729">
            <v>0</v>
          </cell>
          <cell r="G729">
            <v>0</v>
          </cell>
          <cell r="H729">
            <v>0</v>
          </cell>
          <cell r="I729">
            <v>0</v>
          </cell>
          <cell r="J729">
            <v>0</v>
          </cell>
          <cell r="K729">
            <v>0</v>
          </cell>
        </row>
        <row r="730">
          <cell r="B730" t="str">
            <v>WRS330720E090</v>
          </cell>
          <cell r="C730" t="str">
            <v>RUSH PRO 4.0 CLAY Navy Bl 9</v>
          </cell>
          <cell r="D730">
            <v>1</v>
          </cell>
          <cell r="E730">
            <v>1</v>
          </cell>
          <cell r="F730">
            <v>0</v>
          </cell>
          <cell r="G730">
            <v>0</v>
          </cell>
          <cell r="H730">
            <v>0</v>
          </cell>
          <cell r="I730">
            <v>0</v>
          </cell>
          <cell r="J730">
            <v>0</v>
          </cell>
          <cell r="K730">
            <v>0</v>
          </cell>
        </row>
        <row r="731">
          <cell r="B731" t="str">
            <v>WRS330720U070</v>
          </cell>
          <cell r="C731" t="str">
            <v>RUSH PRO 4.0 CLAY Navy Bl 7</v>
          </cell>
          <cell r="D731">
            <v>1</v>
          </cell>
          <cell r="E731">
            <v>1</v>
          </cell>
          <cell r="F731">
            <v>0</v>
          </cell>
          <cell r="G731">
            <v>0</v>
          </cell>
          <cell r="H731">
            <v>0</v>
          </cell>
          <cell r="I731">
            <v>0</v>
          </cell>
          <cell r="J731">
            <v>0</v>
          </cell>
          <cell r="K731">
            <v>0</v>
          </cell>
        </row>
        <row r="732">
          <cell r="B732" t="str">
            <v>WRS330720U075</v>
          </cell>
          <cell r="C732" t="str">
            <v>RUSH PRO 4.0 CLAY Navy Bl 7.5</v>
          </cell>
          <cell r="D732">
            <v>1</v>
          </cell>
          <cell r="E732">
            <v>1</v>
          </cell>
          <cell r="F732">
            <v>0</v>
          </cell>
          <cell r="G732">
            <v>0</v>
          </cell>
          <cell r="H732">
            <v>0</v>
          </cell>
          <cell r="I732">
            <v>0</v>
          </cell>
          <cell r="J732">
            <v>0</v>
          </cell>
          <cell r="K732">
            <v>0</v>
          </cell>
        </row>
        <row r="733">
          <cell r="B733" t="str">
            <v>WRS330720U080</v>
          </cell>
          <cell r="C733" t="str">
            <v>RUSH PRO 4.0 CLAY Navy Bl 8</v>
          </cell>
          <cell r="D733">
            <v>1</v>
          </cell>
          <cell r="E733">
            <v>1</v>
          </cell>
          <cell r="F733">
            <v>0</v>
          </cell>
          <cell r="G733">
            <v>0</v>
          </cell>
          <cell r="H733">
            <v>0</v>
          </cell>
          <cell r="I733">
            <v>0</v>
          </cell>
          <cell r="J733">
            <v>0</v>
          </cell>
          <cell r="K733">
            <v>0</v>
          </cell>
        </row>
        <row r="734">
          <cell r="B734" t="str">
            <v>WRS330720U085</v>
          </cell>
          <cell r="C734" t="str">
            <v>RUSH PRO 4.0 CLAY Navy Bl 8.5</v>
          </cell>
          <cell r="D734">
            <v>1</v>
          </cell>
          <cell r="E734">
            <v>1</v>
          </cell>
          <cell r="F734">
            <v>2</v>
          </cell>
          <cell r="G734">
            <v>0</v>
          </cell>
          <cell r="H734">
            <v>0</v>
          </cell>
          <cell r="I734">
            <v>2</v>
          </cell>
          <cell r="J734">
            <v>0</v>
          </cell>
          <cell r="K734">
            <v>0</v>
          </cell>
        </row>
        <row r="735">
          <cell r="B735" t="str">
            <v>WRS330720U090</v>
          </cell>
          <cell r="C735" t="str">
            <v>RUSH PRO 4.0 CLAY Navy Bl 9</v>
          </cell>
          <cell r="D735">
            <v>1</v>
          </cell>
          <cell r="E735">
            <v>1</v>
          </cell>
          <cell r="F735">
            <v>3</v>
          </cell>
          <cell r="G735">
            <v>0</v>
          </cell>
          <cell r="H735">
            <v>0</v>
          </cell>
          <cell r="I735">
            <v>3</v>
          </cell>
          <cell r="J735">
            <v>0</v>
          </cell>
          <cell r="K735">
            <v>0</v>
          </cell>
        </row>
        <row r="736">
          <cell r="B736" t="str">
            <v>WRS330720U095</v>
          </cell>
          <cell r="C736" t="str">
            <v>RUSH PRO 4.0 CLAY Navy Bl 9.5</v>
          </cell>
          <cell r="D736">
            <v>1</v>
          </cell>
          <cell r="E736">
            <v>1</v>
          </cell>
          <cell r="F736">
            <v>0</v>
          </cell>
          <cell r="G736">
            <v>0</v>
          </cell>
          <cell r="H736">
            <v>0</v>
          </cell>
          <cell r="I736">
            <v>0</v>
          </cell>
          <cell r="J736">
            <v>0</v>
          </cell>
          <cell r="K736">
            <v>0</v>
          </cell>
        </row>
        <row r="737">
          <cell r="B737" t="str">
            <v>WRS330720U100</v>
          </cell>
          <cell r="C737" t="str">
            <v>RUSH PRO 4.0 CLAY Navy Bl 10</v>
          </cell>
          <cell r="D737">
            <v>1</v>
          </cell>
          <cell r="E737">
            <v>1</v>
          </cell>
          <cell r="F737">
            <v>2</v>
          </cell>
          <cell r="G737">
            <v>0</v>
          </cell>
          <cell r="H737">
            <v>0</v>
          </cell>
          <cell r="I737">
            <v>2</v>
          </cell>
          <cell r="J737">
            <v>0</v>
          </cell>
          <cell r="K737">
            <v>0</v>
          </cell>
        </row>
        <row r="738">
          <cell r="B738" t="str">
            <v>WRS330720U105</v>
          </cell>
          <cell r="C738" t="str">
            <v>RUSH PRO 4.0 CLAY Navy Bl 10.5</v>
          </cell>
          <cell r="D738">
            <v>1</v>
          </cell>
          <cell r="E738">
            <v>1</v>
          </cell>
          <cell r="F738">
            <v>0</v>
          </cell>
          <cell r="G738">
            <v>0</v>
          </cell>
          <cell r="H738">
            <v>0</v>
          </cell>
          <cell r="I738">
            <v>0</v>
          </cell>
          <cell r="J738">
            <v>0</v>
          </cell>
          <cell r="K738">
            <v>0</v>
          </cell>
        </row>
        <row r="739">
          <cell r="B739" t="str">
            <v>WRS330720U110</v>
          </cell>
          <cell r="C739" t="str">
            <v>RUSH PRO 4.0 CLAY Navy Bl 11</v>
          </cell>
          <cell r="D739">
            <v>1</v>
          </cell>
          <cell r="E739">
            <v>1</v>
          </cell>
          <cell r="F739">
            <v>0</v>
          </cell>
          <cell r="G739">
            <v>0</v>
          </cell>
          <cell r="H739">
            <v>0</v>
          </cell>
          <cell r="I739">
            <v>0</v>
          </cell>
          <cell r="J739">
            <v>0</v>
          </cell>
          <cell r="K739">
            <v>0</v>
          </cell>
        </row>
        <row r="740">
          <cell r="B740" t="str">
            <v>WRS330720U115</v>
          </cell>
          <cell r="C740" t="str">
            <v>RUSH PRO 4.0 CLAY Navy Bl 11.5</v>
          </cell>
          <cell r="D740">
            <v>1</v>
          </cell>
          <cell r="E740">
            <v>1</v>
          </cell>
          <cell r="F740">
            <v>0</v>
          </cell>
          <cell r="G740">
            <v>0</v>
          </cell>
          <cell r="H740">
            <v>0</v>
          </cell>
          <cell r="I740">
            <v>0</v>
          </cell>
          <cell r="J740">
            <v>0</v>
          </cell>
          <cell r="K740">
            <v>0</v>
          </cell>
        </row>
        <row r="741">
          <cell r="B741" t="str">
            <v>WRS330720U120</v>
          </cell>
          <cell r="C741" t="str">
            <v>RUSH PRO 4.0 CLAY Navy Bl 12</v>
          </cell>
          <cell r="D741">
            <v>1</v>
          </cell>
          <cell r="E741">
            <v>1</v>
          </cell>
          <cell r="F741">
            <v>0</v>
          </cell>
          <cell r="G741">
            <v>0</v>
          </cell>
          <cell r="H741">
            <v>0</v>
          </cell>
          <cell r="I741">
            <v>0</v>
          </cell>
          <cell r="J741">
            <v>0</v>
          </cell>
          <cell r="K741">
            <v>0</v>
          </cell>
        </row>
        <row r="742">
          <cell r="B742" t="str">
            <v>WRS330720U125</v>
          </cell>
          <cell r="C742" t="str">
            <v>RUSH PRO 4.0 CLAY Navy Bl 12.5</v>
          </cell>
          <cell r="D742">
            <v>1</v>
          </cell>
          <cell r="E742">
            <v>1</v>
          </cell>
          <cell r="F742">
            <v>0</v>
          </cell>
          <cell r="G742">
            <v>0</v>
          </cell>
          <cell r="H742">
            <v>0</v>
          </cell>
          <cell r="I742">
            <v>0</v>
          </cell>
          <cell r="J742">
            <v>0</v>
          </cell>
          <cell r="K742">
            <v>0</v>
          </cell>
        </row>
        <row r="743">
          <cell r="B743" t="str">
            <v>WRS330720U130</v>
          </cell>
          <cell r="C743" t="str">
            <v>RUSH PRO 4.0 CLAY Navy Bl 13</v>
          </cell>
          <cell r="D743">
            <v>1</v>
          </cell>
          <cell r="E743">
            <v>1</v>
          </cell>
          <cell r="F743">
            <v>0</v>
          </cell>
          <cell r="G743">
            <v>0</v>
          </cell>
          <cell r="H743">
            <v>0</v>
          </cell>
          <cell r="I743">
            <v>0</v>
          </cell>
          <cell r="J743">
            <v>0</v>
          </cell>
          <cell r="K743">
            <v>0</v>
          </cell>
        </row>
        <row r="744">
          <cell r="B744" t="str">
            <v>WRS330720U140</v>
          </cell>
          <cell r="C744" t="str">
            <v>RUSH PRO 4.0 CLAY Navy Bl 14</v>
          </cell>
          <cell r="D744">
            <v>1</v>
          </cell>
          <cell r="E744">
            <v>1</v>
          </cell>
          <cell r="F744">
            <v>0</v>
          </cell>
          <cell r="G744">
            <v>0</v>
          </cell>
          <cell r="H744">
            <v>0</v>
          </cell>
          <cell r="I744">
            <v>0</v>
          </cell>
          <cell r="J744">
            <v>0</v>
          </cell>
          <cell r="K744">
            <v>0</v>
          </cell>
        </row>
        <row r="745">
          <cell r="B745" t="str">
            <v>WRS330730E065</v>
          </cell>
          <cell r="C745" t="str">
            <v>RUSH PRO 4.0 CLAY Wh/Bosp 6.5</v>
          </cell>
          <cell r="D745">
            <v>1</v>
          </cell>
          <cell r="E745">
            <v>1</v>
          </cell>
          <cell r="F745">
            <v>0</v>
          </cell>
          <cell r="G745">
            <v>0</v>
          </cell>
          <cell r="H745">
            <v>0</v>
          </cell>
          <cell r="I745">
            <v>0</v>
          </cell>
          <cell r="J745">
            <v>0</v>
          </cell>
          <cell r="K745">
            <v>0</v>
          </cell>
        </row>
        <row r="746">
          <cell r="B746" t="str">
            <v>WRS330730E070</v>
          </cell>
          <cell r="C746" t="str">
            <v>RUSH PRO 4.0 CLAY Wh/Bosp 7</v>
          </cell>
          <cell r="D746">
            <v>1</v>
          </cell>
          <cell r="E746">
            <v>1</v>
          </cell>
          <cell r="F746">
            <v>0</v>
          </cell>
          <cell r="G746">
            <v>0</v>
          </cell>
          <cell r="H746">
            <v>0</v>
          </cell>
          <cell r="I746">
            <v>0</v>
          </cell>
          <cell r="J746">
            <v>0</v>
          </cell>
          <cell r="K746">
            <v>0</v>
          </cell>
        </row>
        <row r="747">
          <cell r="B747" t="str">
            <v>WRS330730E075</v>
          </cell>
          <cell r="C747" t="str">
            <v>RUSH PRO 4.0 CLAY Wh/Bosp 7.5</v>
          </cell>
          <cell r="D747">
            <v>1</v>
          </cell>
          <cell r="E747">
            <v>1</v>
          </cell>
          <cell r="F747">
            <v>0</v>
          </cell>
          <cell r="G747">
            <v>0</v>
          </cell>
          <cell r="H747">
            <v>0</v>
          </cell>
          <cell r="I747">
            <v>0</v>
          </cell>
          <cell r="J747">
            <v>0</v>
          </cell>
          <cell r="K747">
            <v>0</v>
          </cell>
        </row>
        <row r="748">
          <cell r="B748" t="str">
            <v>WRS330730E080</v>
          </cell>
          <cell r="C748" t="str">
            <v>RUSH PRO 4.0 CLAY Wh/Bosp 8</v>
          </cell>
          <cell r="D748">
            <v>1</v>
          </cell>
          <cell r="E748">
            <v>1</v>
          </cell>
          <cell r="F748">
            <v>0</v>
          </cell>
          <cell r="G748">
            <v>0</v>
          </cell>
          <cell r="H748">
            <v>0</v>
          </cell>
          <cell r="I748">
            <v>0</v>
          </cell>
          <cell r="J748">
            <v>0</v>
          </cell>
          <cell r="K748">
            <v>0</v>
          </cell>
        </row>
        <row r="749">
          <cell r="B749" t="str">
            <v>WRS330730E085</v>
          </cell>
          <cell r="C749" t="str">
            <v>RUSH PRO 4.0 CLAY Wh/Bosp 8.5</v>
          </cell>
          <cell r="D749">
            <v>1</v>
          </cell>
          <cell r="E749">
            <v>1</v>
          </cell>
          <cell r="F749">
            <v>0</v>
          </cell>
          <cell r="G749">
            <v>0</v>
          </cell>
          <cell r="H749">
            <v>0</v>
          </cell>
          <cell r="I749">
            <v>0</v>
          </cell>
          <cell r="J749">
            <v>0</v>
          </cell>
          <cell r="K749">
            <v>0</v>
          </cell>
        </row>
        <row r="750">
          <cell r="B750" t="str">
            <v>WRS330730E105</v>
          </cell>
          <cell r="C750" t="str">
            <v>RUSH PRO 4.0 CLAY Wh/Bosp 10.5</v>
          </cell>
          <cell r="D750">
            <v>1</v>
          </cell>
          <cell r="E750">
            <v>1</v>
          </cell>
          <cell r="F750">
            <v>0</v>
          </cell>
          <cell r="G750">
            <v>0</v>
          </cell>
          <cell r="H750">
            <v>0</v>
          </cell>
          <cell r="I750">
            <v>0</v>
          </cell>
          <cell r="J750">
            <v>0</v>
          </cell>
          <cell r="K750">
            <v>0</v>
          </cell>
        </row>
        <row r="751">
          <cell r="B751" t="str">
            <v>WRS330730E120</v>
          </cell>
          <cell r="C751" t="str">
            <v>RUSH PRO 4.0 CLAY Wh/Bosp 12</v>
          </cell>
          <cell r="D751">
            <v>1</v>
          </cell>
          <cell r="E751">
            <v>1</v>
          </cell>
          <cell r="F751">
            <v>0</v>
          </cell>
          <cell r="G751">
            <v>0</v>
          </cell>
          <cell r="H751">
            <v>0</v>
          </cell>
          <cell r="I751">
            <v>0</v>
          </cell>
          <cell r="J751">
            <v>0</v>
          </cell>
          <cell r="K751">
            <v>0</v>
          </cell>
        </row>
        <row r="752">
          <cell r="B752" t="str">
            <v>WRS330750E035</v>
          </cell>
          <cell r="C752" t="str">
            <v>RUSH PRO 4.0 W CLAY Beet 3.5</v>
          </cell>
          <cell r="D752">
            <v>1</v>
          </cell>
          <cell r="E752">
            <v>1</v>
          </cell>
          <cell r="F752">
            <v>3</v>
          </cell>
          <cell r="G752">
            <v>0</v>
          </cell>
          <cell r="H752">
            <v>0</v>
          </cell>
          <cell r="I752">
            <v>3</v>
          </cell>
          <cell r="J752">
            <v>0</v>
          </cell>
          <cell r="K752">
            <v>0</v>
          </cell>
        </row>
        <row r="753">
          <cell r="B753" t="str">
            <v>WRS330750E040</v>
          </cell>
          <cell r="C753" t="str">
            <v>RUSH PRO 4.0 W CLAY Beet 4</v>
          </cell>
          <cell r="D753">
            <v>1</v>
          </cell>
          <cell r="E753">
            <v>1</v>
          </cell>
          <cell r="F753">
            <v>3</v>
          </cell>
          <cell r="G753">
            <v>0</v>
          </cell>
          <cell r="H753">
            <v>0</v>
          </cell>
          <cell r="I753">
            <v>3</v>
          </cell>
          <cell r="J753">
            <v>0</v>
          </cell>
          <cell r="K753">
            <v>0</v>
          </cell>
        </row>
        <row r="754">
          <cell r="B754" t="str">
            <v>WRS330750E045</v>
          </cell>
          <cell r="C754" t="str">
            <v>RUSH PRO 4.0 W CLAY Beet 4.5</v>
          </cell>
          <cell r="D754">
            <v>1</v>
          </cell>
          <cell r="E754">
            <v>1</v>
          </cell>
          <cell r="F754">
            <v>5</v>
          </cell>
          <cell r="G754">
            <v>0</v>
          </cell>
          <cell r="H754">
            <v>0</v>
          </cell>
          <cell r="I754">
            <v>5</v>
          </cell>
          <cell r="J754">
            <v>0</v>
          </cell>
          <cell r="K754">
            <v>0</v>
          </cell>
        </row>
        <row r="755">
          <cell r="B755" t="str">
            <v>WRS330750E050</v>
          </cell>
          <cell r="C755" t="str">
            <v>RUSH PRO 4.0 W CLAY Beet 5</v>
          </cell>
          <cell r="D755">
            <v>1</v>
          </cell>
          <cell r="E755">
            <v>1</v>
          </cell>
          <cell r="F755">
            <v>4</v>
          </cell>
          <cell r="G755">
            <v>0</v>
          </cell>
          <cell r="H755">
            <v>0</v>
          </cell>
          <cell r="I755">
            <v>4</v>
          </cell>
          <cell r="J755">
            <v>0</v>
          </cell>
          <cell r="K755">
            <v>0</v>
          </cell>
        </row>
        <row r="756">
          <cell r="B756" t="str">
            <v>WRS330750E055</v>
          </cell>
          <cell r="C756" t="str">
            <v>RUSH PRO 4.0 W CLAY Beet 5.5</v>
          </cell>
          <cell r="D756">
            <v>1</v>
          </cell>
          <cell r="E756">
            <v>1</v>
          </cell>
          <cell r="F756">
            <v>1</v>
          </cell>
          <cell r="G756">
            <v>0</v>
          </cell>
          <cell r="H756">
            <v>0</v>
          </cell>
          <cell r="I756">
            <v>1</v>
          </cell>
          <cell r="J756">
            <v>0</v>
          </cell>
          <cell r="K756">
            <v>0</v>
          </cell>
        </row>
        <row r="757">
          <cell r="B757" t="str">
            <v>WRS330750E060</v>
          </cell>
          <cell r="C757" t="str">
            <v>RUSH PRO 4.0 W CLAY Beet 6</v>
          </cell>
          <cell r="D757">
            <v>1</v>
          </cell>
          <cell r="E757">
            <v>1</v>
          </cell>
          <cell r="F757">
            <v>1</v>
          </cell>
          <cell r="G757">
            <v>0</v>
          </cell>
          <cell r="H757">
            <v>0</v>
          </cell>
          <cell r="I757">
            <v>1</v>
          </cell>
          <cell r="J757">
            <v>0</v>
          </cell>
          <cell r="K757">
            <v>0</v>
          </cell>
        </row>
        <row r="758">
          <cell r="B758" t="str">
            <v>WRS330750E075</v>
          </cell>
          <cell r="C758" t="str">
            <v>RUSH PRO 4.0 W CLAY Beet 7.5</v>
          </cell>
          <cell r="D758">
            <v>1</v>
          </cell>
          <cell r="E758">
            <v>1</v>
          </cell>
          <cell r="F758">
            <v>2</v>
          </cell>
          <cell r="G758">
            <v>0</v>
          </cell>
          <cell r="H758">
            <v>0</v>
          </cell>
          <cell r="I758">
            <v>2</v>
          </cell>
          <cell r="J758">
            <v>0</v>
          </cell>
          <cell r="K758">
            <v>0</v>
          </cell>
        </row>
        <row r="759">
          <cell r="B759" t="str">
            <v>WRS330750E080</v>
          </cell>
          <cell r="C759" t="str">
            <v>RUSH PRO 4.0 W CLAY Beet 8</v>
          </cell>
          <cell r="D759">
            <v>1</v>
          </cell>
          <cell r="E759">
            <v>1</v>
          </cell>
          <cell r="F759">
            <v>0</v>
          </cell>
          <cell r="G759">
            <v>0</v>
          </cell>
          <cell r="H759">
            <v>0</v>
          </cell>
          <cell r="I759">
            <v>0</v>
          </cell>
          <cell r="J759">
            <v>0</v>
          </cell>
          <cell r="K759">
            <v>0</v>
          </cell>
        </row>
        <row r="760">
          <cell r="B760" t="str">
            <v>WRS330750E085</v>
          </cell>
          <cell r="C760" t="str">
            <v>RUSH PRO 4.0 W CLAY Beet 8.5</v>
          </cell>
          <cell r="D760">
            <v>1</v>
          </cell>
          <cell r="E760">
            <v>1</v>
          </cell>
          <cell r="F760">
            <v>1</v>
          </cell>
          <cell r="G760">
            <v>1</v>
          </cell>
          <cell r="H760">
            <v>0</v>
          </cell>
          <cell r="I760">
            <v>0</v>
          </cell>
          <cell r="J760">
            <v>0</v>
          </cell>
          <cell r="K760">
            <v>1</v>
          </cell>
        </row>
        <row r="761">
          <cell r="B761" t="str">
            <v>WRS330750E090</v>
          </cell>
          <cell r="C761" t="str">
            <v>RUSH PRO 4.0 W CLAY Beet 9</v>
          </cell>
          <cell r="D761">
            <v>1</v>
          </cell>
          <cell r="E761">
            <v>1</v>
          </cell>
          <cell r="F761">
            <v>0</v>
          </cell>
          <cell r="G761">
            <v>0</v>
          </cell>
          <cell r="H761">
            <v>0</v>
          </cell>
          <cell r="I761">
            <v>1</v>
          </cell>
          <cell r="J761">
            <v>0</v>
          </cell>
          <cell r="K761">
            <v>-1</v>
          </cell>
        </row>
        <row r="762">
          <cell r="B762" t="str">
            <v>WRS330750U055</v>
          </cell>
          <cell r="C762" t="str">
            <v>RUSH PRO 4.0 W CLAY Beet 5.5</v>
          </cell>
          <cell r="D762">
            <v>1</v>
          </cell>
          <cell r="E762">
            <v>1</v>
          </cell>
          <cell r="F762">
            <v>11</v>
          </cell>
          <cell r="G762">
            <v>11</v>
          </cell>
          <cell r="H762">
            <v>0</v>
          </cell>
          <cell r="I762">
            <v>0</v>
          </cell>
          <cell r="J762">
            <v>0</v>
          </cell>
          <cell r="K762">
            <v>11</v>
          </cell>
        </row>
        <row r="763">
          <cell r="B763" t="str">
            <v>WRS330750U060</v>
          </cell>
          <cell r="C763" t="str">
            <v>RUSH PRO 4.0 W CLAY Beet 6</v>
          </cell>
          <cell r="D763">
            <v>1</v>
          </cell>
          <cell r="E763">
            <v>1</v>
          </cell>
          <cell r="F763">
            <v>31</v>
          </cell>
          <cell r="G763">
            <v>31</v>
          </cell>
          <cell r="H763">
            <v>0</v>
          </cell>
          <cell r="I763">
            <v>0</v>
          </cell>
          <cell r="J763">
            <v>0</v>
          </cell>
          <cell r="K763">
            <v>31</v>
          </cell>
        </row>
        <row r="764">
          <cell r="B764" t="str">
            <v>WRS330750U065</v>
          </cell>
          <cell r="C764" t="str">
            <v>RUSH PRO 4.0 W CLAY Beet 6.5</v>
          </cell>
          <cell r="D764">
            <v>1</v>
          </cell>
          <cell r="E764">
            <v>1</v>
          </cell>
          <cell r="F764">
            <v>42</v>
          </cell>
          <cell r="G764">
            <v>42</v>
          </cell>
          <cell r="H764">
            <v>0</v>
          </cell>
          <cell r="I764">
            <v>0</v>
          </cell>
          <cell r="J764">
            <v>0</v>
          </cell>
          <cell r="K764">
            <v>42</v>
          </cell>
        </row>
        <row r="765">
          <cell r="B765" t="str">
            <v>WRS330750U070</v>
          </cell>
          <cell r="C765" t="str">
            <v>RUSH PRO 4.0 W CLAY Beet 7</v>
          </cell>
          <cell r="D765">
            <v>1</v>
          </cell>
          <cell r="E765">
            <v>1</v>
          </cell>
          <cell r="F765">
            <v>49</v>
          </cell>
          <cell r="G765">
            <v>49</v>
          </cell>
          <cell r="H765">
            <v>0</v>
          </cell>
          <cell r="I765">
            <v>0</v>
          </cell>
          <cell r="J765">
            <v>0</v>
          </cell>
          <cell r="K765">
            <v>49</v>
          </cell>
        </row>
        <row r="766">
          <cell r="B766" t="str">
            <v>WRS330750U075</v>
          </cell>
          <cell r="C766" t="str">
            <v>RUSH PRO 4.0 W CLAY Beet 7.5</v>
          </cell>
          <cell r="D766">
            <v>1</v>
          </cell>
          <cell r="E766">
            <v>1</v>
          </cell>
          <cell r="F766">
            <v>38</v>
          </cell>
          <cell r="G766">
            <v>38</v>
          </cell>
          <cell r="H766">
            <v>0</v>
          </cell>
          <cell r="I766">
            <v>0</v>
          </cell>
          <cell r="J766">
            <v>0</v>
          </cell>
          <cell r="K766">
            <v>38</v>
          </cell>
        </row>
        <row r="767">
          <cell r="B767" t="str">
            <v>WRS330750U080</v>
          </cell>
          <cell r="C767" t="str">
            <v>RUSH PRO 4.0 W CLAY Beet 8</v>
          </cell>
          <cell r="D767">
            <v>1</v>
          </cell>
          <cell r="E767">
            <v>1</v>
          </cell>
          <cell r="F767">
            <v>0</v>
          </cell>
          <cell r="G767">
            <v>0</v>
          </cell>
          <cell r="H767">
            <v>0</v>
          </cell>
          <cell r="I767">
            <v>0</v>
          </cell>
          <cell r="J767">
            <v>0</v>
          </cell>
          <cell r="K767">
            <v>0</v>
          </cell>
        </row>
        <row r="768">
          <cell r="B768" t="str">
            <v>WRS330750U100</v>
          </cell>
          <cell r="C768" t="str">
            <v>RUSH PRO 4.0 W CLAY Beet 10</v>
          </cell>
          <cell r="D768">
            <v>1</v>
          </cell>
          <cell r="E768">
            <v>1</v>
          </cell>
          <cell r="F768">
            <v>0</v>
          </cell>
          <cell r="G768">
            <v>0</v>
          </cell>
          <cell r="H768">
            <v>0</v>
          </cell>
          <cell r="I768">
            <v>0</v>
          </cell>
          <cell r="J768">
            <v>0</v>
          </cell>
          <cell r="K768">
            <v>0</v>
          </cell>
        </row>
        <row r="769">
          <cell r="B769" t="str">
            <v>WRS330750U105</v>
          </cell>
          <cell r="C769" t="str">
            <v>RUSH PRO 4.0 W CLAY Beet 10.5</v>
          </cell>
          <cell r="D769">
            <v>1</v>
          </cell>
          <cell r="E769">
            <v>1</v>
          </cell>
          <cell r="F769">
            <v>7</v>
          </cell>
          <cell r="G769">
            <v>7</v>
          </cell>
          <cell r="H769">
            <v>0</v>
          </cell>
          <cell r="I769">
            <v>0</v>
          </cell>
          <cell r="J769">
            <v>0</v>
          </cell>
          <cell r="K769">
            <v>7</v>
          </cell>
        </row>
        <row r="770">
          <cell r="B770" t="str">
            <v>WRS330770E065</v>
          </cell>
          <cell r="C770" t="str">
            <v>RUSH PRO ACE Navy Blaze/W 6.5</v>
          </cell>
          <cell r="D770">
            <v>1</v>
          </cell>
          <cell r="E770">
            <v>1</v>
          </cell>
          <cell r="F770">
            <v>0</v>
          </cell>
          <cell r="G770">
            <v>0</v>
          </cell>
          <cell r="H770">
            <v>0</v>
          </cell>
          <cell r="I770">
            <v>0</v>
          </cell>
          <cell r="J770">
            <v>0</v>
          </cell>
          <cell r="K770">
            <v>0</v>
          </cell>
        </row>
        <row r="771">
          <cell r="B771" t="str">
            <v>WRS330770E070</v>
          </cell>
          <cell r="C771" t="str">
            <v>RUSH PRO ACE Navy Blaze/W 7</v>
          </cell>
          <cell r="D771">
            <v>1</v>
          </cell>
          <cell r="E771">
            <v>1</v>
          </cell>
          <cell r="F771">
            <v>0</v>
          </cell>
          <cell r="G771">
            <v>0</v>
          </cell>
          <cell r="H771">
            <v>0</v>
          </cell>
          <cell r="I771">
            <v>0</v>
          </cell>
          <cell r="J771">
            <v>0</v>
          </cell>
          <cell r="K771">
            <v>0</v>
          </cell>
        </row>
        <row r="772">
          <cell r="B772" t="str">
            <v>WRS330770E075</v>
          </cell>
          <cell r="C772" t="str">
            <v>RUSH PRO ACE Navy Blaze/W 7.5</v>
          </cell>
          <cell r="D772">
            <v>1</v>
          </cell>
          <cell r="E772">
            <v>1</v>
          </cell>
          <cell r="F772">
            <v>0</v>
          </cell>
          <cell r="G772">
            <v>0</v>
          </cell>
          <cell r="H772">
            <v>0</v>
          </cell>
          <cell r="I772">
            <v>0</v>
          </cell>
          <cell r="J772">
            <v>0</v>
          </cell>
          <cell r="K772">
            <v>0</v>
          </cell>
        </row>
        <row r="773">
          <cell r="B773" t="str">
            <v>WRS330770E080</v>
          </cell>
          <cell r="C773" t="str">
            <v>RUSH PRO ACE Navy Blaze/W 8</v>
          </cell>
          <cell r="D773">
            <v>1</v>
          </cell>
          <cell r="E773">
            <v>1</v>
          </cell>
          <cell r="F773">
            <v>0</v>
          </cell>
          <cell r="G773">
            <v>0</v>
          </cell>
          <cell r="H773">
            <v>0</v>
          </cell>
          <cell r="I773">
            <v>0</v>
          </cell>
          <cell r="J773">
            <v>0</v>
          </cell>
          <cell r="K773">
            <v>0</v>
          </cell>
        </row>
        <row r="774">
          <cell r="B774" t="str">
            <v>WRS330770E085</v>
          </cell>
          <cell r="C774" t="str">
            <v>RUSH PRO ACE Navy Blaze/W 8.5</v>
          </cell>
          <cell r="D774">
            <v>1</v>
          </cell>
          <cell r="E774">
            <v>1</v>
          </cell>
          <cell r="F774">
            <v>0</v>
          </cell>
          <cell r="G774">
            <v>0</v>
          </cell>
          <cell r="H774">
            <v>0</v>
          </cell>
          <cell r="I774">
            <v>0</v>
          </cell>
          <cell r="J774">
            <v>0</v>
          </cell>
          <cell r="K774">
            <v>0</v>
          </cell>
        </row>
        <row r="775">
          <cell r="B775" t="str">
            <v>WRS330770E090</v>
          </cell>
          <cell r="C775" t="str">
            <v>RUSH PRO ACE Navy Blaze/W 9</v>
          </cell>
          <cell r="D775">
            <v>1</v>
          </cell>
          <cell r="E775">
            <v>1</v>
          </cell>
          <cell r="F775">
            <v>0</v>
          </cell>
          <cell r="G775">
            <v>0</v>
          </cell>
          <cell r="H775">
            <v>0</v>
          </cell>
          <cell r="I775">
            <v>0</v>
          </cell>
          <cell r="J775">
            <v>0</v>
          </cell>
          <cell r="K775">
            <v>0</v>
          </cell>
        </row>
        <row r="776">
          <cell r="B776" t="str">
            <v>WRS330770E095</v>
          </cell>
          <cell r="C776" t="str">
            <v>RUSH PRO ACE Navy Blaze/W 9.5</v>
          </cell>
          <cell r="D776">
            <v>1</v>
          </cell>
          <cell r="E776">
            <v>1</v>
          </cell>
          <cell r="F776">
            <v>0</v>
          </cell>
          <cell r="G776">
            <v>0</v>
          </cell>
          <cell r="H776">
            <v>0</v>
          </cell>
          <cell r="I776">
            <v>0</v>
          </cell>
          <cell r="J776">
            <v>0</v>
          </cell>
          <cell r="K776">
            <v>0</v>
          </cell>
        </row>
        <row r="777">
          <cell r="B777" t="str">
            <v>WRS330770E105</v>
          </cell>
          <cell r="C777" t="str">
            <v>RUSH PRO ACE Navy Blaze/W 10.5</v>
          </cell>
          <cell r="D777">
            <v>1</v>
          </cell>
          <cell r="E777">
            <v>1</v>
          </cell>
          <cell r="F777">
            <v>0</v>
          </cell>
          <cell r="G777">
            <v>0</v>
          </cell>
          <cell r="H777">
            <v>0</v>
          </cell>
          <cell r="I777">
            <v>0</v>
          </cell>
          <cell r="J777">
            <v>0</v>
          </cell>
          <cell r="K777">
            <v>0</v>
          </cell>
        </row>
        <row r="778">
          <cell r="B778" t="str">
            <v>WRS330780E075</v>
          </cell>
          <cell r="C778" t="str">
            <v>RUSH PRO ACE Lapis /Wh/Sa 7.5</v>
          </cell>
          <cell r="D778">
            <v>1</v>
          </cell>
          <cell r="E778">
            <v>1</v>
          </cell>
          <cell r="F778">
            <v>0</v>
          </cell>
          <cell r="G778">
            <v>0</v>
          </cell>
          <cell r="H778">
            <v>0</v>
          </cell>
          <cell r="I778">
            <v>0</v>
          </cell>
          <cell r="J778">
            <v>0</v>
          </cell>
          <cell r="K778">
            <v>0</v>
          </cell>
        </row>
        <row r="779">
          <cell r="B779" t="str">
            <v>WRS330780E085</v>
          </cell>
          <cell r="C779" t="str">
            <v>RUSH PRO ACE Lapis /Wh/Sa 8.5</v>
          </cell>
          <cell r="D779">
            <v>1</v>
          </cell>
          <cell r="E779">
            <v>1</v>
          </cell>
          <cell r="F779">
            <v>0</v>
          </cell>
          <cell r="G779">
            <v>0</v>
          </cell>
          <cell r="H779">
            <v>0</v>
          </cell>
          <cell r="I779">
            <v>0</v>
          </cell>
          <cell r="J779">
            <v>0</v>
          </cell>
          <cell r="K779">
            <v>0</v>
          </cell>
        </row>
        <row r="780">
          <cell r="B780" t="str">
            <v>WRS330780E090</v>
          </cell>
          <cell r="C780" t="str">
            <v>RUSH PRO ACE Lapis /Wh/Sa 9</v>
          </cell>
          <cell r="D780">
            <v>1</v>
          </cell>
          <cell r="E780">
            <v>1</v>
          </cell>
          <cell r="F780">
            <v>0</v>
          </cell>
          <cell r="G780">
            <v>0</v>
          </cell>
          <cell r="H780">
            <v>0</v>
          </cell>
          <cell r="I780">
            <v>0</v>
          </cell>
          <cell r="J780">
            <v>0</v>
          </cell>
          <cell r="K780">
            <v>0</v>
          </cell>
        </row>
        <row r="781">
          <cell r="B781" t="str">
            <v>WRS330780E095</v>
          </cell>
          <cell r="C781" t="str">
            <v>RUSH PRO ACE Lapis /Wh/Sa 9.5</v>
          </cell>
          <cell r="D781">
            <v>1</v>
          </cell>
          <cell r="E781">
            <v>1</v>
          </cell>
          <cell r="F781">
            <v>0</v>
          </cell>
          <cell r="G781">
            <v>0</v>
          </cell>
          <cell r="H781">
            <v>0</v>
          </cell>
          <cell r="I781">
            <v>0</v>
          </cell>
          <cell r="J781">
            <v>0</v>
          </cell>
          <cell r="K781">
            <v>0</v>
          </cell>
        </row>
        <row r="782">
          <cell r="B782" t="str">
            <v>WRS330780E100</v>
          </cell>
          <cell r="C782" t="str">
            <v>RUSH PRO ACE Lapis /Wh/Sa 10</v>
          </cell>
          <cell r="D782">
            <v>1</v>
          </cell>
          <cell r="E782">
            <v>1</v>
          </cell>
          <cell r="F782">
            <v>0</v>
          </cell>
          <cell r="G782">
            <v>0</v>
          </cell>
          <cell r="H782">
            <v>0</v>
          </cell>
          <cell r="I782">
            <v>0</v>
          </cell>
          <cell r="J782">
            <v>0</v>
          </cell>
          <cell r="K782">
            <v>0</v>
          </cell>
        </row>
        <row r="783">
          <cell r="B783" t="str">
            <v>WRS330780E105</v>
          </cell>
          <cell r="C783" t="str">
            <v>RUSH PRO ACE Lapis /Wh/Sa 10.5</v>
          </cell>
          <cell r="D783">
            <v>1</v>
          </cell>
          <cell r="E783">
            <v>1</v>
          </cell>
          <cell r="F783">
            <v>0</v>
          </cell>
          <cell r="G783">
            <v>0</v>
          </cell>
          <cell r="H783">
            <v>0</v>
          </cell>
          <cell r="I783">
            <v>0</v>
          </cell>
          <cell r="J783">
            <v>0</v>
          </cell>
          <cell r="K783">
            <v>0</v>
          </cell>
        </row>
        <row r="784">
          <cell r="B784" t="str">
            <v>WRS330780E115</v>
          </cell>
          <cell r="C784" t="str">
            <v>RUSH PRO ACE Lapis /Wh/Sa 11.5</v>
          </cell>
          <cell r="D784">
            <v>1</v>
          </cell>
          <cell r="E784">
            <v>1</v>
          </cell>
          <cell r="F784">
            <v>0</v>
          </cell>
          <cell r="G784">
            <v>0</v>
          </cell>
          <cell r="H784">
            <v>0</v>
          </cell>
          <cell r="I784">
            <v>0</v>
          </cell>
          <cell r="J784">
            <v>0</v>
          </cell>
          <cell r="K784">
            <v>0</v>
          </cell>
        </row>
        <row r="785">
          <cell r="B785" t="str">
            <v>WRS330780E120</v>
          </cell>
          <cell r="C785" t="str">
            <v>RUSH PRO ACE Lapis /Wh/Sa 12</v>
          </cell>
          <cell r="D785">
            <v>1</v>
          </cell>
          <cell r="E785">
            <v>1</v>
          </cell>
          <cell r="F785">
            <v>0</v>
          </cell>
          <cell r="G785">
            <v>0</v>
          </cell>
          <cell r="H785">
            <v>0</v>
          </cell>
          <cell r="I785">
            <v>0</v>
          </cell>
          <cell r="J785">
            <v>0</v>
          </cell>
          <cell r="K785">
            <v>0</v>
          </cell>
        </row>
        <row r="786">
          <cell r="B786" t="str">
            <v>WRS330810E035</v>
          </cell>
          <cell r="C786" t="str">
            <v>RUSH PRO ACE W Bk/Sterlin 3.5</v>
          </cell>
          <cell r="D786">
            <v>1</v>
          </cell>
          <cell r="E786">
            <v>1</v>
          </cell>
          <cell r="F786">
            <v>1</v>
          </cell>
          <cell r="G786">
            <v>1</v>
          </cell>
          <cell r="H786">
            <v>0</v>
          </cell>
          <cell r="I786">
            <v>0</v>
          </cell>
          <cell r="J786">
            <v>0</v>
          </cell>
          <cell r="K786">
            <v>1</v>
          </cell>
        </row>
        <row r="787">
          <cell r="B787" t="str">
            <v>WRS330810E040</v>
          </cell>
          <cell r="C787" t="str">
            <v>RUSH PRO ACE W Bk/Sterlin 4</v>
          </cell>
          <cell r="D787">
            <v>1</v>
          </cell>
          <cell r="E787">
            <v>1</v>
          </cell>
          <cell r="F787">
            <v>0</v>
          </cell>
          <cell r="G787">
            <v>0</v>
          </cell>
          <cell r="H787">
            <v>0</v>
          </cell>
          <cell r="I787">
            <v>0</v>
          </cell>
          <cell r="J787">
            <v>0</v>
          </cell>
          <cell r="K787">
            <v>0</v>
          </cell>
        </row>
        <row r="788">
          <cell r="B788" t="str">
            <v>WRS330810E045</v>
          </cell>
          <cell r="C788" t="str">
            <v>RUSH PRO ACE W Bk/Sterlin 4.5</v>
          </cell>
          <cell r="D788">
            <v>1</v>
          </cell>
          <cell r="E788">
            <v>1</v>
          </cell>
          <cell r="F788">
            <v>5</v>
          </cell>
          <cell r="G788">
            <v>3</v>
          </cell>
          <cell r="H788">
            <v>0</v>
          </cell>
          <cell r="I788">
            <v>2</v>
          </cell>
          <cell r="J788">
            <v>0</v>
          </cell>
          <cell r="K788">
            <v>3</v>
          </cell>
        </row>
        <row r="789">
          <cell r="B789" t="str">
            <v>WRS330810E050</v>
          </cell>
          <cell r="C789" t="str">
            <v>RUSH PRO ACE W Bk/Sterlin 5</v>
          </cell>
          <cell r="D789">
            <v>1</v>
          </cell>
          <cell r="E789">
            <v>1</v>
          </cell>
          <cell r="F789">
            <v>0</v>
          </cell>
          <cell r="G789">
            <v>0</v>
          </cell>
          <cell r="H789">
            <v>0</v>
          </cell>
          <cell r="I789">
            <v>0</v>
          </cell>
          <cell r="J789">
            <v>0</v>
          </cell>
          <cell r="K789">
            <v>0</v>
          </cell>
        </row>
        <row r="790">
          <cell r="B790" t="str">
            <v>WRS330810E065</v>
          </cell>
          <cell r="C790" t="str">
            <v>RUSH PRO ACE W Bk/Sterlin 6.5</v>
          </cell>
          <cell r="D790">
            <v>1</v>
          </cell>
          <cell r="E790">
            <v>1</v>
          </cell>
          <cell r="F790">
            <v>0</v>
          </cell>
          <cell r="G790">
            <v>0</v>
          </cell>
          <cell r="H790">
            <v>0</v>
          </cell>
          <cell r="I790">
            <v>0</v>
          </cell>
          <cell r="J790">
            <v>0</v>
          </cell>
          <cell r="K790">
            <v>0</v>
          </cell>
        </row>
        <row r="791">
          <cell r="B791" t="str">
            <v>WRS330810E070</v>
          </cell>
          <cell r="C791" t="str">
            <v>RUSH PRO ACE W Bk/Sterlin 7</v>
          </cell>
          <cell r="D791">
            <v>1</v>
          </cell>
          <cell r="E791">
            <v>1</v>
          </cell>
          <cell r="F791">
            <v>0</v>
          </cell>
          <cell r="G791">
            <v>0</v>
          </cell>
          <cell r="H791">
            <v>0</v>
          </cell>
          <cell r="I791">
            <v>0</v>
          </cell>
          <cell r="J791">
            <v>0</v>
          </cell>
          <cell r="K791">
            <v>0</v>
          </cell>
        </row>
        <row r="792">
          <cell r="B792" t="str">
            <v>WRS330810E075</v>
          </cell>
          <cell r="C792" t="str">
            <v>RUSH PRO ACE W Bk/Sterlin 7.5</v>
          </cell>
          <cell r="D792">
            <v>1</v>
          </cell>
          <cell r="E792">
            <v>1</v>
          </cell>
          <cell r="F792">
            <v>0</v>
          </cell>
          <cell r="G792">
            <v>0</v>
          </cell>
          <cell r="H792">
            <v>0</v>
          </cell>
          <cell r="I792">
            <v>0</v>
          </cell>
          <cell r="J792">
            <v>0</v>
          </cell>
          <cell r="K792">
            <v>0</v>
          </cell>
        </row>
        <row r="793">
          <cell r="B793" t="str">
            <v>WRS330830E080</v>
          </cell>
          <cell r="C793" t="str">
            <v>RUSH PRO ACE CLAY Navy Bl 8</v>
          </cell>
          <cell r="D793">
            <v>1</v>
          </cell>
          <cell r="E793">
            <v>1</v>
          </cell>
          <cell r="F793">
            <v>0</v>
          </cell>
          <cell r="G793">
            <v>0</v>
          </cell>
          <cell r="H793">
            <v>0</v>
          </cell>
          <cell r="I793">
            <v>0</v>
          </cell>
          <cell r="J793">
            <v>0</v>
          </cell>
          <cell r="K793">
            <v>0</v>
          </cell>
        </row>
        <row r="794">
          <cell r="B794" t="str">
            <v>WRS330970E075</v>
          </cell>
          <cell r="C794" t="str">
            <v>KAOS SWIFT 1.5 Wh/Blu Ato 7.5</v>
          </cell>
          <cell r="D794">
            <v>1</v>
          </cell>
          <cell r="E794">
            <v>1</v>
          </cell>
          <cell r="F794">
            <v>0</v>
          </cell>
          <cell r="G794">
            <v>0</v>
          </cell>
          <cell r="H794">
            <v>0</v>
          </cell>
          <cell r="I794">
            <v>0</v>
          </cell>
          <cell r="J794">
            <v>0</v>
          </cell>
          <cell r="K794">
            <v>0</v>
          </cell>
        </row>
        <row r="795">
          <cell r="B795" t="str">
            <v>WRS330970E125</v>
          </cell>
          <cell r="C795" t="str">
            <v>KAOS SWIFT 1.5 Wh/Blu Ato 12.5</v>
          </cell>
          <cell r="D795">
            <v>1</v>
          </cell>
          <cell r="E795">
            <v>1</v>
          </cell>
          <cell r="F795">
            <v>0</v>
          </cell>
          <cell r="G795">
            <v>0</v>
          </cell>
          <cell r="H795">
            <v>0</v>
          </cell>
          <cell r="I795">
            <v>0</v>
          </cell>
          <cell r="J795">
            <v>0</v>
          </cell>
          <cell r="K795">
            <v>0</v>
          </cell>
        </row>
        <row r="796">
          <cell r="B796" t="str">
            <v>WRS330980E065</v>
          </cell>
          <cell r="C796" t="str">
            <v>KAOS SWIFT 1.5 Bk/PHANTOM 6.5</v>
          </cell>
          <cell r="D796">
            <v>1</v>
          </cell>
          <cell r="E796">
            <v>1</v>
          </cell>
          <cell r="F796">
            <v>0</v>
          </cell>
          <cell r="G796">
            <v>0</v>
          </cell>
          <cell r="H796">
            <v>0</v>
          </cell>
          <cell r="I796">
            <v>0</v>
          </cell>
          <cell r="J796">
            <v>0</v>
          </cell>
          <cell r="K796">
            <v>0</v>
          </cell>
        </row>
        <row r="797">
          <cell r="B797" t="str">
            <v>WRS330980E070</v>
          </cell>
          <cell r="C797" t="str">
            <v>KAOS SWIFT 1.5 Bk/PHANTOM 7</v>
          </cell>
          <cell r="D797">
            <v>1</v>
          </cell>
          <cell r="E797">
            <v>1</v>
          </cell>
          <cell r="F797">
            <v>0</v>
          </cell>
          <cell r="G797">
            <v>0</v>
          </cell>
          <cell r="H797">
            <v>0</v>
          </cell>
          <cell r="I797">
            <v>0</v>
          </cell>
          <cell r="J797">
            <v>0</v>
          </cell>
          <cell r="K797">
            <v>0</v>
          </cell>
        </row>
        <row r="798">
          <cell r="B798" t="str">
            <v>WRS330980E075</v>
          </cell>
          <cell r="C798" t="str">
            <v>KAOS SWIFT 1.5 Bk/PHANTOM 7.5</v>
          </cell>
          <cell r="D798">
            <v>1</v>
          </cell>
          <cell r="E798">
            <v>1</v>
          </cell>
          <cell r="F798">
            <v>0</v>
          </cell>
          <cell r="G798">
            <v>0</v>
          </cell>
          <cell r="H798">
            <v>0</v>
          </cell>
          <cell r="I798">
            <v>0</v>
          </cell>
          <cell r="J798">
            <v>0</v>
          </cell>
          <cell r="K798">
            <v>0</v>
          </cell>
        </row>
        <row r="799">
          <cell r="B799" t="str">
            <v>WRS330980E080</v>
          </cell>
          <cell r="C799" t="str">
            <v>KAOS SWIFT 1.5 Bk/PHANTOM 8</v>
          </cell>
          <cell r="D799">
            <v>1</v>
          </cell>
          <cell r="E799">
            <v>1</v>
          </cell>
          <cell r="F799">
            <v>0</v>
          </cell>
          <cell r="G799">
            <v>0</v>
          </cell>
          <cell r="H799">
            <v>0</v>
          </cell>
          <cell r="I799">
            <v>0</v>
          </cell>
          <cell r="J799">
            <v>0</v>
          </cell>
          <cell r="K799">
            <v>0</v>
          </cell>
        </row>
        <row r="800">
          <cell r="B800" t="str">
            <v>WRS330980E085</v>
          </cell>
          <cell r="C800" t="str">
            <v>KAOS SWIFT 1.5 Bk/PHANTOM 8.5</v>
          </cell>
          <cell r="D800">
            <v>1</v>
          </cell>
          <cell r="E800">
            <v>1</v>
          </cell>
          <cell r="F800">
            <v>0</v>
          </cell>
          <cell r="G800">
            <v>0</v>
          </cell>
          <cell r="H800">
            <v>0</v>
          </cell>
          <cell r="I800">
            <v>0</v>
          </cell>
          <cell r="J800">
            <v>0</v>
          </cell>
          <cell r="K800">
            <v>0</v>
          </cell>
        </row>
        <row r="801">
          <cell r="B801" t="str">
            <v>WRS330980E090</v>
          </cell>
          <cell r="C801" t="str">
            <v>KAOS SWIFT 1.5 Bk/PHANTOM 9</v>
          </cell>
          <cell r="D801">
            <v>1</v>
          </cell>
          <cell r="E801">
            <v>1</v>
          </cell>
          <cell r="F801">
            <v>0</v>
          </cell>
          <cell r="G801">
            <v>0</v>
          </cell>
          <cell r="H801">
            <v>0</v>
          </cell>
          <cell r="I801">
            <v>0</v>
          </cell>
          <cell r="J801">
            <v>0</v>
          </cell>
          <cell r="K801">
            <v>0</v>
          </cell>
        </row>
        <row r="802">
          <cell r="B802" t="str">
            <v>WRS330980E095</v>
          </cell>
          <cell r="C802" t="str">
            <v>KAOS SWIFT 1.5 Bk/PHANTOM 9.5</v>
          </cell>
          <cell r="D802">
            <v>1</v>
          </cell>
          <cell r="E802">
            <v>1</v>
          </cell>
          <cell r="F802">
            <v>0</v>
          </cell>
          <cell r="G802">
            <v>0</v>
          </cell>
          <cell r="H802">
            <v>0</v>
          </cell>
          <cell r="I802">
            <v>0</v>
          </cell>
          <cell r="J802">
            <v>0</v>
          </cell>
          <cell r="K802">
            <v>0</v>
          </cell>
        </row>
        <row r="803">
          <cell r="B803" t="str">
            <v>WRS330980E100</v>
          </cell>
          <cell r="C803" t="str">
            <v>KAOS SWIFT 1.5 Bk/PHANTOM 10</v>
          </cell>
          <cell r="D803">
            <v>1</v>
          </cell>
          <cell r="E803">
            <v>1</v>
          </cell>
          <cell r="F803">
            <v>0</v>
          </cell>
          <cell r="G803">
            <v>0</v>
          </cell>
          <cell r="H803">
            <v>0</v>
          </cell>
          <cell r="I803">
            <v>0</v>
          </cell>
          <cell r="J803">
            <v>0</v>
          </cell>
          <cell r="K803">
            <v>0</v>
          </cell>
        </row>
        <row r="804">
          <cell r="B804" t="str">
            <v>WRS330980E105</v>
          </cell>
          <cell r="C804" t="str">
            <v>KAOS SWIFT 1.5 Bk/PHANTOM 10.5</v>
          </cell>
          <cell r="D804">
            <v>1</v>
          </cell>
          <cell r="E804">
            <v>1</v>
          </cell>
          <cell r="F804">
            <v>0</v>
          </cell>
          <cell r="G804">
            <v>0</v>
          </cell>
          <cell r="H804">
            <v>0</v>
          </cell>
          <cell r="I804">
            <v>0</v>
          </cell>
          <cell r="J804">
            <v>0</v>
          </cell>
          <cell r="K804">
            <v>0</v>
          </cell>
        </row>
        <row r="805">
          <cell r="B805" t="str">
            <v>WRS331000E065</v>
          </cell>
          <cell r="C805" t="str">
            <v>KAOS SWIFT 1.5 Navy Blaze 6.5</v>
          </cell>
          <cell r="D805">
            <v>1</v>
          </cell>
          <cell r="E805">
            <v>1</v>
          </cell>
          <cell r="F805">
            <v>0</v>
          </cell>
          <cell r="G805">
            <v>0</v>
          </cell>
          <cell r="H805">
            <v>0</v>
          </cell>
          <cell r="I805">
            <v>0</v>
          </cell>
          <cell r="J805">
            <v>0</v>
          </cell>
          <cell r="K805">
            <v>0</v>
          </cell>
        </row>
        <row r="806">
          <cell r="B806" t="str">
            <v>WRS331000E070</v>
          </cell>
          <cell r="C806" t="str">
            <v>KAOS SWIFT 1.5 Navy Blaze 7</v>
          </cell>
          <cell r="D806">
            <v>1</v>
          </cell>
          <cell r="E806">
            <v>1</v>
          </cell>
          <cell r="F806">
            <v>0</v>
          </cell>
          <cell r="G806">
            <v>0</v>
          </cell>
          <cell r="H806">
            <v>0</v>
          </cell>
          <cell r="I806">
            <v>0</v>
          </cell>
          <cell r="J806">
            <v>0</v>
          </cell>
          <cell r="K806">
            <v>0</v>
          </cell>
        </row>
        <row r="807">
          <cell r="B807" t="str">
            <v>WRS331000E075</v>
          </cell>
          <cell r="C807" t="str">
            <v>KAOS SWIFT 1.5 Navy Blaze 7.5</v>
          </cell>
          <cell r="D807">
            <v>1</v>
          </cell>
          <cell r="E807">
            <v>1</v>
          </cell>
          <cell r="F807">
            <v>0</v>
          </cell>
          <cell r="G807">
            <v>0</v>
          </cell>
          <cell r="H807">
            <v>0</v>
          </cell>
          <cell r="I807">
            <v>0</v>
          </cell>
          <cell r="J807">
            <v>0</v>
          </cell>
          <cell r="K807">
            <v>0</v>
          </cell>
        </row>
        <row r="808">
          <cell r="B808" t="str">
            <v>WRS331000E080</v>
          </cell>
          <cell r="C808" t="str">
            <v>KAOS SWIFT 1.5 Navy Blaze 8</v>
          </cell>
          <cell r="D808">
            <v>1</v>
          </cell>
          <cell r="E808">
            <v>1</v>
          </cell>
          <cell r="F808">
            <v>0</v>
          </cell>
          <cell r="G808">
            <v>0</v>
          </cell>
          <cell r="H808">
            <v>0</v>
          </cell>
          <cell r="I808">
            <v>0</v>
          </cell>
          <cell r="J808">
            <v>0</v>
          </cell>
          <cell r="K808">
            <v>0</v>
          </cell>
        </row>
        <row r="809">
          <cell r="B809" t="str">
            <v>WRS331000E085</v>
          </cell>
          <cell r="C809" t="str">
            <v>KAOS SWIFT 1.5 Navy Blaze 8.5</v>
          </cell>
          <cell r="D809">
            <v>1</v>
          </cell>
          <cell r="E809">
            <v>1</v>
          </cell>
          <cell r="F809">
            <v>0</v>
          </cell>
          <cell r="G809">
            <v>0</v>
          </cell>
          <cell r="H809">
            <v>0</v>
          </cell>
          <cell r="I809">
            <v>0</v>
          </cell>
          <cell r="J809">
            <v>0</v>
          </cell>
          <cell r="K809">
            <v>0</v>
          </cell>
        </row>
        <row r="810">
          <cell r="B810" t="str">
            <v>WRS331000E090</v>
          </cell>
          <cell r="C810" t="str">
            <v>KAOS SWIFT 1.5 Navy Blaze 9</v>
          </cell>
          <cell r="D810">
            <v>1</v>
          </cell>
          <cell r="E810">
            <v>1</v>
          </cell>
          <cell r="F810">
            <v>0</v>
          </cell>
          <cell r="G810">
            <v>0</v>
          </cell>
          <cell r="H810">
            <v>0</v>
          </cell>
          <cell r="I810">
            <v>0</v>
          </cell>
          <cell r="J810">
            <v>0</v>
          </cell>
          <cell r="K810">
            <v>0</v>
          </cell>
        </row>
        <row r="811">
          <cell r="B811" t="str">
            <v>WRS331000E095</v>
          </cell>
          <cell r="C811" t="str">
            <v>KAOS SWIFT 1.5 Navy Blaze 9.5</v>
          </cell>
          <cell r="D811">
            <v>1</v>
          </cell>
          <cell r="E811">
            <v>1</v>
          </cell>
          <cell r="F811">
            <v>0</v>
          </cell>
          <cell r="G811">
            <v>0</v>
          </cell>
          <cell r="H811">
            <v>0</v>
          </cell>
          <cell r="I811">
            <v>0</v>
          </cell>
          <cell r="J811">
            <v>0</v>
          </cell>
          <cell r="K811">
            <v>0</v>
          </cell>
        </row>
        <row r="812">
          <cell r="B812" t="str">
            <v>WRS331000E100</v>
          </cell>
          <cell r="C812" t="str">
            <v>KAOS SWIFT 1.5 Navy Blaze 10</v>
          </cell>
          <cell r="D812">
            <v>1</v>
          </cell>
          <cell r="E812">
            <v>1</v>
          </cell>
          <cell r="F812">
            <v>0</v>
          </cell>
          <cell r="G812">
            <v>0</v>
          </cell>
          <cell r="H812">
            <v>0</v>
          </cell>
          <cell r="I812">
            <v>0</v>
          </cell>
          <cell r="J812">
            <v>0</v>
          </cell>
          <cell r="K812">
            <v>0</v>
          </cell>
        </row>
        <row r="813">
          <cell r="B813" t="str">
            <v>WRS331000E105</v>
          </cell>
          <cell r="C813" t="str">
            <v>KAOS SWIFT 1.5 Navy Blaze 10.5</v>
          </cell>
          <cell r="D813">
            <v>1</v>
          </cell>
          <cell r="E813">
            <v>1</v>
          </cell>
          <cell r="F813">
            <v>0</v>
          </cell>
          <cell r="G813">
            <v>0</v>
          </cell>
          <cell r="H813">
            <v>0</v>
          </cell>
          <cell r="I813">
            <v>0</v>
          </cell>
          <cell r="J813">
            <v>0</v>
          </cell>
          <cell r="K813">
            <v>0</v>
          </cell>
        </row>
        <row r="814">
          <cell r="B814" t="str">
            <v>WRS331040E080</v>
          </cell>
          <cell r="C814" t="str">
            <v>KAOS SWIFT 1.5 W Wh/Wh/Tr 8</v>
          </cell>
          <cell r="D814">
            <v>1</v>
          </cell>
          <cell r="E814">
            <v>1</v>
          </cell>
          <cell r="F814">
            <v>0</v>
          </cell>
          <cell r="G814">
            <v>0</v>
          </cell>
          <cell r="H814">
            <v>0</v>
          </cell>
          <cell r="I814">
            <v>0</v>
          </cell>
          <cell r="J814">
            <v>0</v>
          </cell>
          <cell r="K814">
            <v>0</v>
          </cell>
        </row>
        <row r="815">
          <cell r="B815" t="str">
            <v>WRS331070E070</v>
          </cell>
          <cell r="C815" t="str">
            <v>KAOS SWIFT 1.5 CLAY Bk/PH 7</v>
          </cell>
          <cell r="D815">
            <v>1</v>
          </cell>
          <cell r="E815">
            <v>1</v>
          </cell>
          <cell r="F815">
            <v>0</v>
          </cell>
          <cell r="G815">
            <v>0</v>
          </cell>
          <cell r="H815">
            <v>0</v>
          </cell>
          <cell r="I815">
            <v>0</v>
          </cell>
          <cell r="J815">
            <v>0</v>
          </cell>
          <cell r="K815">
            <v>0</v>
          </cell>
        </row>
        <row r="816">
          <cell r="B816" t="str">
            <v>WRS331070E080</v>
          </cell>
          <cell r="C816" t="str">
            <v>KAOS SWIFT 1.5 CLAY Bk/PH 8</v>
          </cell>
          <cell r="D816">
            <v>1</v>
          </cell>
          <cell r="E816">
            <v>1</v>
          </cell>
          <cell r="F816">
            <v>0</v>
          </cell>
          <cell r="G816">
            <v>0</v>
          </cell>
          <cell r="H816">
            <v>0</v>
          </cell>
          <cell r="I816">
            <v>0</v>
          </cell>
          <cell r="J816">
            <v>0</v>
          </cell>
          <cell r="K816">
            <v>0</v>
          </cell>
        </row>
        <row r="817">
          <cell r="B817" t="str">
            <v>WRS331070E085</v>
          </cell>
          <cell r="C817" t="str">
            <v>KAOS SWIFT 1.5 CLAY Bk/PH 8.5</v>
          </cell>
          <cell r="D817">
            <v>1</v>
          </cell>
          <cell r="E817">
            <v>1</v>
          </cell>
          <cell r="F817">
            <v>0</v>
          </cell>
          <cell r="G817">
            <v>0</v>
          </cell>
          <cell r="H817">
            <v>0</v>
          </cell>
          <cell r="I817">
            <v>0</v>
          </cell>
          <cell r="J817">
            <v>0</v>
          </cell>
          <cell r="K817">
            <v>0</v>
          </cell>
        </row>
        <row r="818">
          <cell r="B818" t="str">
            <v>WRS331070E090</v>
          </cell>
          <cell r="C818" t="str">
            <v>KAOS SWIFT 1.5 CLAY Bk/PH 9</v>
          </cell>
          <cell r="D818">
            <v>1</v>
          </cell>
          <cell r="E818">
            <v>1</v>
          </cell>
          <cell r="F818">
            <v>0</v>
          </cell>
          <cell r="G818">
            <v>0</v>
          </cell>
          <cell r="H818">
            <v>0</v>
          </cell>
          <cell r="I818">
            <v>0</v>
          </cell>
          <cell r="J818">
            <v>0</v>
          </cell>
          <cell r="K818">
            <v>0</v>
          </cell>
        </row>
        <row r="819">
          <cell r="B819" t="str">
            <v>WRS331070E095</v>
          </cell>
          <cell r="C819" t="str">
            <v>KAOS SWIFT 1.5 CLAY Bk/PH 9.5</v>
          </cell>
          <cell r="D819">
            <v>1</v>
          </cell>
          <cell r="E819">
            <v>1</v>
          </cell>
          <cell r="F819">
            <v>0</v>
          </cell>
          <cell r="G819">
            <v>0</v>
          </cell>
          <cell r="H819">
            <v>0</v>
          </cell>
          <cell r="I819">
            <v>0</v>
          </cell>
          <cell r="J819">
            <v>0</v>
          </cell>
          <cell r="K819">
            <v>0</v>
          </cell>
        </row>
        <row r="820">
          <cell r="B820" t="str">
            <v>WRS331070E100</v>
          </cell>
          <cell r="C820" t="str">
            <v>KAOS SWIFT 1.5 CLAY Bk/PH 10</v>
          </cell>
          <cell r="D820">
            <v>1</v>
          </cell>
          <cell r="E820">
            <v>1</v>
          </cell>
          <cell r="F820">
            <v>0</v>
          </cell>
          <cell r="G820">
            <v>0</v>
          </cell>
          <cell r="H820">
            <v>0</v>
          </cell>
          <cell r="I820">
            <v>0</v>
          </cell>
          <cell r="J820">
            <v>0</v>
          </cell>
          <cell r="K820">
            <v>0</v>
          </cell>
        </row>
        <row r="821">
          <cell r="B821" t="str">
            <v>WRS331070E105</v>
          </cell>
          <cell r="C821" t="str">
            <v>KAOS SWIFT 1.5 CLAY Bk/PH 10.5</v>
          </cell>
          <cell r="D821">
            <v>1</v>
          </cell>
          <cell r="E821">
            <v>1</v>
          </cell>
          <cell r="F821">
            <v>0</v>
          </cell>
          <cell r="G821">
            <v>0</v>
          </cell>
          <cell r="H821">
            <v>0</v>
          </cell>
          <cell r="I821">
            <v>0</v>
          </cell>
          <cell r="J821">
            <v>0</v>
          </cell>
          <cell r="K821">
            <v>0</v>
          </cell>
        </row>
        <row r="822">
          <cell r="B822" t="str">
            <v>WRS331070E110</v>
          </cell>
          <cell r="C822" t="str">
            <v>KAOS SWIFT 1.5 CLAY Bk/PH 11</v>
          </cell>
          <cell r="D822">
            <v>1</v>
          </cell>
          <cell r="E822">
            <v>1</v>
          </cell>
          <cell r="F822">
            <v>0</v>
          </cell>
          <cell r="G822">
            <v>0</v>
          </cell>
          <cell r="H822">
            <v>0</v>
          </cell>
          <cell r="I822">
            <v>0</v>
          </cell>
          <cell r="J822">
            <v>0</v>
          </cell>
          <cell r="K822">
            <v>0</v>
          </cell>
        </row>
        <row r="823">
          <cell r="B823" t="str">
            <v>WRS331100E035</v>
          </cell>
          <cell r="C823" t="str">
            <v>KAOS SWIFT 1.5 CLAY W Bk 3.5</v>
          </cell>
          <cell r="D823">
            <v>1</v>
          </cell>
          <cell r="E823">
            <v>1</v>
          </cell>
          <cell r="F823">
            <v>1</v>
          </cell>
          <cell r="G823">
            <v>1</v>
          </cell>
          <cell r="H823">
            <v>0</v>
          </cell>
          <cell r="I823">
            <v>0</v>
          </cell>
          <cell r="J823">
            <v>0</v>
          </cell>
          <cell r="K823">
            <v>1</v>
          </cell>
        </row>
        <row r="824">
          <cell r="B824" t="str">
            <v>WRS331100E040</v>
          </cell>
          <cell r="C824" t="str">
            <v>KAOS SWIFT 1.5 CLAY W Bk 4</v>
          </cell>
          <cell r="D824">
            <v>1</v>
          </cell>
          <cell r="E824">
            <v>1</v>
          </cell>
          <cell r="F824">
            <v>1</v>
          </cell>
          <cell r="G824">
            <v>1</v>
          </cell>
          <cell r="H824">
            <v>0</v>
          </cell>
          <cell r="I824">
            <v>0</v>
          </cell>
          <cell r="J824">
            <v>0</v>
          </cell>
          <cell r="K824">
            <v>1</v>
          </cell>
        </row>
        <row r="825">
          <cell r="B825" t="str">
            <v>WRS331100E045</v>
          </cell>
          <cell r="C825" t="str">
            <v>KAOS SWIFT 1.5 CLAY W Bk 4.5</v>
          </cell>
          <cell r="D825">
            <v>1</v>
          </cell>
          <cell r="E825">
            <v>1</v>
          </cell>
          <cell r="F825">
            <v>1</v>
          </cell>
          <cell r="G825">
            <v>1</v>
          </cell>
          <cell r="H825">
            <v>0</v>
          </cell>
          <cell r="I825">
            <v>0</v>
          </cell>
          <cell r="J825">
            <v>0</v>
          </cell>
          <cell r="K825">
            <v>1</v>
          </cell>
        </row>
        <row r="826">
          <cell r="B826" t="str">
            <v>WRS331100E050</v>
          </cell>
          <cell r="C826" t="str">
            <v>KAOS SWIFT 1.5 CLAY W Bk 5</v>
          </cell>
          <cell r="D826">
            <v>1</v>
          </cell>
          <cell r="E826">
            <v>1</v>
          </cell>
          <cell r="F826">
            <v>0</v>
          </cell>
          <cell r="G826">
            <v>0</v>
          </cell>
          <cell r="H826">
            <v>0</v>
          </cell>
          <cell r="I826">
            <v>0</v>
          </cell>
          <cell r="J826">
            <v>0</v>
          </cell>
          <cell r="K826">
            <v>0</v>
          </cell>
        </row>
        <row r="827">
          <cell r="B827" t="str">
            <v>WRS331100E055</v>
          </cell>
          <cell r="C827" t="str">
            <v>KAOS SWIFT 1.5 CLAY W Bk 5.5</v>
          </cell>
          <cell r="D827">
            <v>1</v>
          </cell>
          <cell r="E827">
            <v>1</v>
          </cell>
          <cell r="F827">
            <v>0</v>
          </cell>
          <cell r="G827">
            <v>0</v>
          </cell>
          <cell r="H827">
            <v>0</v>
          </cell>
          <cell r="I827">
            <v>0</v>
          </cell>
          <cell r="J827">
            <v>0</v>
          </cell>
          <cell r="K827">
            <v>0</v>
          </cell>
        </row>
        <row r="828">
          <cell r="B828" t="str">
            <v>WRS331100E060</v>
          </cell>
          <cell r="C828" t="str">
            <v>KAOS SWIFT 1.5 CLAY W Bk 6</v>
          </cell>
          <cell r="D828">
            <v>1</v>
          </cell>
          <cell r="E828">
            <v>1</v>
          </cell>
          <cell r="F828">
            <v>0</v>
          </cell>
          <cell r="G828">
            <v>0</v>
          </cell>
          <cell r="H828">
            <v>0</v>
          </cell>
          <cell r="I828">
            <v>0</v>
          </cell>
          <cell r="J828">
            <v>0</v>
          </cell>
          <cell r="K828">
            <v>0</v>
          </cell>
        </row>
        <row r="829">
          <cell r="B829" t="str">
            <v>WRS331100E065</v>
          </cell>
          <cell r="C829" t="str">
            <v>KAOS SWIFT 1.5 CLAY W Bk 6.5</v>
          </cell>
          <cell r="D829">
            <v>1</v>
          </cell>
          <cell r="E829">
            <v>1</v>
          </cell>
          <cell r="F829">
            <v>1</v>
          </cell>
          <cell r="G829">
            <v>1</v>
          </cell>
          <cell r="H829">
            <v>0</v>
          </cell>
          <cell r="I829">
            <v>0</v>
          </cell>
          <cell r="J829">
            <v>0</v>
          </cell>
          <cell r="K829">
            <v>1</v>
          </cell>
        </row>
        <row r="830">
          <cell r="B830" t="str">
            <v>WRS331100E070</v>
          </cell>
          <cell r="C830" t="str">
            <v>KAOS SWIFT 1.5 CLAY W Bk 7</v>
          </cell>
          <cell r="D830">
            <v>1</v>
          </cell>
          <cell r="E830">
            <v>1</v>
          </cell>
          <cell r="F830">
            <v>2</v>
          </cell>
          <cell r="G830">
            <v>2</v>
          </cell>
          <cell r="H830">
            <v>0</v>
          </cell>
          <cell r="I830">
            <v>0</v>
          </cell>
          <cell r="J830">
            <v>0</v>
          </cell>
          <cell r="K830">
            <v>2</v>
          </cell>
        </row>
        <row r="831">
          <cell r="B831" t="str">
            <v>WRS331100E075</v>
          </cell>
          <cell r="C831" t="str">
            <v>KAOS SWIFT 1.5 CLAY W Bk 7.5</v>
          </cell>
          <cell r="D831">
            <v>1</v>
          </cell>
          <cell r="E831">
            <v>1</v>
          </cell>
          <cell r="F831">
            <v>2</v>
          </cell>
          <cell r="G831">
            <v>2</v>
          </cell>
          <cell r="H831">
            <v>0</v>
          </cell>
          <cell r="I831">
            <v>0</v>
          </cell>
          <cell r="J831">
            <v>0</v>
          </cell>
          <cell r="K831">
            <v>2</v>
          </cell>
        </row>
        <row r="832">
          <cell r="B832" t="str">
            <v>WRS331100E080</v>
          </cell>
          <cell r="C832" t="str">
            <v>KAOS SWIFT 1.5 CLAY W Bk 8</v>
          </cell>
          <cell r="D832">
            <v>1</v>
          </cell>
          <cell r="E832">
            <v>1</v>
          </cell>
          <cell r="F832">
            <v>0</v>
          </cell>
          <cell r="G832">
            <v>0</v>
          </cell>
          <cell r="H832">
            <v>0</v>
          </cell>
          <cell r="I832">
            <v>0</v>
          </cell>
          <cell r="J832">
            <v>0</v>
          </cell>
          <cell r="K832">
            <v>0</v>
          </cell>
        </row>
        <row r="833">
          <cell r="B833" t="str">
            <v>WRS331100E090</v>
          </cell>
          <cell r="C833" t="str">
            <v>KAOS SWIFT 1.5 CLAY W Bk 9</v>
          </cell>
          <cell r="D833">
            <v>1</v>
          </cell>
          <cell r="E833">
            <v>1</v>
          </cell>
          <cell r="F833">
            <v>2</v>
          </cell>
          <cell r="G833">
            <v>2</v>
          </cell>
          <cell r="H833">
            <v>0</v>
          </cell>
          <cell r="I833">
            <v>0</v>
          </cell>
          <cell r="J833">
            <v>0</v>
          </cell>
          <cell r="K833">
            <v>2</v>
          </cell>
        </row>
        <row r="834">
          <cell r="B834" t="str">
            <v>WRS331110E035</v>
          </cell>
          <cell r="C834" t="str">
            <v>BELA PRO Bk/Ebony/Poppy R 3.5</v>
          </cell>
          <cell r="D834">
            <v>1</v>
          </cell>
          <cell r="E834">
            <v>1</v>
          </cell>
          <cell r="F834">
            <v>27</v>
          </cell>
          <cell r="G834">
            <v>16</v>
          </cell>
          <cell r="H834">
            <v>0</v>
          </cell>
          <cell r="I834">
            <v>11</v>
          </cell>
          <cell r="J834">
            <v>0</v>
          </cell>
          <cell r="K834">
            <v>16</v>
          </cell>
        </row>
        <row r="835">
          <cell r="B835" t="str">
            <v>WRS331110E040</v>
          </cell>
          <cell r="C835" t="str">
            <v>BELA PRO Bk/Ebony/Poppy R 4</v>
          </cell>
          <cell r="D835">
            <v>1</v>
          </cell>
          <cell r="E835">
            <v>1</v>
          </cell>
          <cell r="F835">
            <v>24</v>
          </cell>
          <cell r="G835">
            <v>12</v>
          </cell>
          <cell r="H835">
            <v>0</v>
          </cell>
          <cell r="I835">
            <v>12</v>
          </cell>
          <cell r="J835">
            <v>0</v>
          </cell>
          <cell r="K835">
            <v>12</v>
          </cell>
        </row>
        <row r="836">
          <cell r="B836" t="str">
            <v>WRS331110E045</v>
          </cell>
          <cell r="C836" t="str">
            <v>BELA PRO Bk/Ebony/Poppy R 4.5</v>
          </cell>
          <cell r="D836">
            <v>1</v>
          </cell>
          <cell r="E836">
            <v>1</v>
          </cell>
          <cell r="F836">
            <v>25</v>
          </cell>
          <cell r="G836">
            <v>13</v>
          </cell>
          <cell r="H836">
            <v>0</v>
          </cell>
          <cell r="I836">
            <v>12</v>
          </cell>
          <cell r="J836">
            <v>0</v>
          </cell>
          <cell r="K836">
            <v>13</v>
          </cell>
        </row>
        <row r="837">
          <cell r="B837" t="str">
            <v>WRS331110E050</v>
          </cell>
          <cell r="C837" t="str">
            <v>BELA PRO Bk/Ebony/Poppy R 5</v>
          </cell>
          <cell r="D837">
            <v>1</v>
          </cell>
          <cell r="E837">
            <v>1</v>
          </cell>
          <cell r="F837">
            <v>20</v>
          </cell>
          <cell r="G837">
            <v>7</v>
          </cell>
          <cell r="H837">
            <v>0</v>
          </cell>
          <cell r="I837">
            <v>13</v>
          </cell>
          <cell r="J837">
            <v>0</v>
          </cell>
          <cell r="K837">
            <v>7</v>
          </cell>
        </row>
        <row r="838">
          <cell r="B838" t="str">
            <v>WRS331110E055</v>
          </cell>
          <cell r="C838" t="str">
            <v>BELA PRO Bk/Ebony/Poppy R 5.5</v>
          </cell>
          <cell r="D838">
            <v>1</v>
          </cell>
          <cell r="E838">
            <v>1</v>
          </cell>
          <cell r="F838">
            <v>24</v>
          </cell>
          <cell r="G838">
            <v>11</v>
          </cell>
          <cell r="H838">
            <v>0</v>
          </cell>
          <cell r="I838">
            <v>13</v>
          </cell>
          <cell r="J838">
            <v>0</v>
          </cell>
          <cell r="K838">
            <v>11</v>
          </cell>
        </row>
        <row r="839">
          <cell r="B839" t="str">
            <v>WRS331110E060</v>
          </cell>
          <cell r="C839" t="str">
            <v>BELA PRO Bk/Ebony/Poppy R 6</v>
          </cell>
          <cell r="D839">
            <v>1</v>
          </cell>
          <cell r="E839">
            <v>1</v>
          </cell>
          <cell r="F839">
            <v>2</v>
          </cell>
          <cell r="G839">
            <v>0</v>
          </cell>
          <cell r="H839">
            <v>0</v>
          </cell>
          <cell r="I839">
            <v>2</v>
          </cell>
          <cell r="J839">
            <v>0</v>
          </cell>
          <cell r="K839">
            <v>0</v>
          </cell>
        </row>
        <row r="840">
          <cell r="B840" t="str">
            <v>WRS331110E065</v>
          </cell>
          <cell r="C840" t="str">
            <v>BELA PRO Bk/Ebony/Poppy R 6.5</v>
          </cell>
          <cell r="D840">
            <v>1</v>
          </cell>
          <cell r="E840">
            <v>1</v>
          </cell>
          <cell r="F840">
            <v>34</v>
          </cell>
          <cell r="G840">
            <v>20</v>
          </cell>
          <cell r="H840">
            <v>0</v>
          </cell>
          <cell r="I840">
            <v>14</v>
          </cell>
          <cell r="J840">
            <v>0</v>
          </cell>
          <cell r="K840">
            <v>20</v>
          </cell>
        </row>
        <row r="841">
          <cell r="B841" t="str">
            <v>WRS331110E070</v>
          </cell>
          <cell r="C841" t="str">
            <v>BELA PRO Bk/Ebony/Poppy R 7</v>
          </cell>
          <cell r="D841">
            <v>1</v>
          </cell>
          <cell r="E841">
            <v>1</v>
          </cell>
          <cell r="F841">
            <v>15</v>
          </cell>
          <cell r="G841">
            <v>0</v>
          </cell>
          <cell r="H841">
            <v>0</v>
          </cell>
          <cell r="I841">
            <v>15</v>
          </cell>
          <cell r="J841">
            <v>0</v>
          </cell>
          <cell r="K841">
            <v>0</v>
          </cell>
        </row>
        <row r="842">
          <cell r="B842" t="str">
            <v>WRS331110E075</v>
          </cell>
          <cell r="C842" t="str">
            <v>BELA PRO Bk/Ebony/Poppy R 7.5</v>
          </cell>
          <cell r="D842">
            <v>1</v>
          </cell>
          <cell r="E842">
            <v>1</v>
          </cell>
          <cell r="F842">
            <v>0</v>
          </cell>
          <cell r="G842">
            <v>0</v>
          </cell>
          <cell r="H842">
            <v>0</v>
          </cell>
          <cell r="I842">
            <v>0</v>
          </cell>
          <cell r="J842">
            <v>0</v>
          </cell>
          <cell r="K842">
            <v>0</v>
          </cell>
        </row>
        <row r="843">
          <cell r="B843" t="str">
            <v>WRS331110E115</v>
          </cell>
          <cell r="C843" t="str">
            <v>BELA PRO Bk/Ebony/Poppy R 11.5</v>
          </cell>
          <cell r="D843">
            <v>1</v>
          </cell>
          <cell r="E843">
            <v>1</v>
          </cell>
          <cell r="F843">
            <v>12</v>
          </cell>
          <cell r="G843">
            <v>0</v>
          </cell>
          <cell r="H843">
            <v>0</v>
          </cell>
          <cell r="I843">
            <v>12</v>
          </cell>
          <cell r="J843">
            <v>0</v>
          </cell>
          <cell r="K843">
            <v>0</v>
          </cell>
        </row>
        <row r="844">
          <cell r="B844" t="str">
            <v>WRS331110E120</v>
          </cell>
          <cell r="C844" t="str">
            <v>BELA PRO Bk/Ebony/Poppy R 12</v>
          </cell>
          <cell r="D844">
            <v>1</v>
          </cell>
          <cell r="E844">
            <v>1</v>
          </cell>
          <cell r="F844">
            <v>17</v>
          </cell>
          <cell r="G844">
            <v>11</v>
          </cell>
          <cell r="H844">
            <v>0</v>
          </cell>
          <cell r="I844">
            <v>6</v>
          </cell>
          <cell r="J844">
            <v>0</v>
          </cell>
          <cell r="K844">
            <v>11</v>
          </cell>
        </row>
        <row r="845">
          <cell r="B845" t="str">
            <v>WRS331110E125</v>
          </cell>
          <cell r="C845" t="str">
            <v>BELA PRO Bk/Ebony/Poppy R 12.5</v>
          </cell>
          <cell r="D845">
            <v>1</v>
          </cell>
          <cell r="E845">
            <v>1</v>
          </cell>
          <cell r="F845">
            <v>29</v>
          </cell>
          <cell r="G845">
            <v>17</v>
          </cell>
          <cell r="H845">
            <v>0</v>
          </cell>
          <cell r="I845">
            <v>12</v>
          </cell>
          <cell r="J845">
            <v>0</v>
          </cell>
          <cell r="K845">
            <v>17</v>
          </cell>
        </row>
        <row r="846">
          <cell r="B846" t="str">
            <v>WRS331110E135</v>
          </cell>
          <cell r="C846" t="str">
            <v>BELA PRO Bk/Ebony/Poppy R 13.5</v>
          </cell>
          <cell r="D846">
            <v>1</v>
          </cell>
          <cell r="E846">
            <v>1</v>
          </cell>
          <cell r="F846">
            <v>3</v>
          </cell>
          <cell r="G846">
            <v>0</v>
          </cell>
          <cell r="H846">
            <v>0</v>
          </cell>
          <cell r="I846">
            <v>3</v>
          </cell>
          <cell r="J846">
            <v>0</v>
          </cell>
          <cell r="K846">
            <v>0</v>
          </cell>
        </row>
        <row r="847">
          <cell r="B847" t="str">
            <v>WRS331130U075</v>
          </cell>
          <cell r="C847" t="str">
            <v>RUSH PRO 4.0 Lapis /Bk/Sa 7.5</v>
          </cell>
          <cell r="D847">
            <v>1</v>
          </cell>
          <cell r="E847">
            <v>1</v>
          </cell>
          <cell r="F847">
            <v>0</v>
          </cell>
          <cell r="G847">
            <v>0</v>
          </cell>
          <cell r="H847">
            <v>0</v>
          </cell>
          <cell r="I847">
            <v>0</v>
          </cell>
          <cell r="J847">
            <v>0</v>
          </cell>
          <cell r="K847">
            <v>0</v>
          </cell>
        </row>
        <row r="848">
          <cell r="B848" t="str">
            <v>WRS331130U080</v>
          </cell>
          <cell r="C848" t="str">
            <v>RUSH PRO 4.0 Lapis /Bk/Sa 8</v>
          </cell>
          <cell r="D848">
            <v>1</v>
          </cell>
          <cell r="E848">
            <v>1</v>
          </cell>
          <cell r="F848">
            <v>0</v>
          </cell>
          <cell r="G848">
            <v>0</v>
          </cell>
          <cell r="H848">
            <v>0</v>
          </cell>
          <cell r="I848">
            <v>0</v>
          </cell>
          <cell r="J848">
            <v>0</v>
          </cell>
          <cell r="K848">
            <v>0</v>
          </cell>
        </row>
        <row r="849">
          <cell r="B849" t="str">
            <v>WRS331130U085</v>
          </cell>
          <cell r="C849" t="str">
            <v>RUSH PRO 4.0 Lapis /Bk/Sa 8.5</v>
          </cell>
          <cell r="D849">
            <v>1</v>
          </cell>
          <cell r="E849">
            <v>1</v>
          </cell>
          <cell r="F849">
            <v>0</v>
          </cell>
          <cell r="G849">
            <v>0</v>
          </cell>
          <cell r="H849">
            <v>0</v>
          </cell>
          <cell r="I849">
            <v>0</v>
          </cell>
          <cell r="J849">
            <v>0</v>
          </cell>
          <cell r="K849">
            <v>0</v>
          </cell>
        </row>
        <row r="850">
          <cell r="B850" t="str">
            <v>WRS331130U090</v>
          </cell>
          <cell r="C850" t="str">
            <v>RUSH PRO 4.0 Lapis /Bk/Sa 9</v>
          </cell>
          <cell r="D850">
            <v>1</v>
          </cell>
          <cell r="E850">
            <v>1</v>
          </cell>
          <cell r="F850">
            <v>0</v>
          </cell>
          <cell r="G850">
            <v>0</v>
          </cell>
          <cell r="H850">
            <v>0</v>
          </cell>
          <cell r="I850">
            <v>0</v>
          </cell>
          <cell r="J850">
            <v>0</v>
          </cell>
          <cell r="K850">
            <v>0</v>
          </cell>
        </row>
        <row r="851">
          <cell r="B851" t="str">
            <v>WRS331130U095</v>
          </cell>
          <cell r="C851" t="str">
            <v>RUSH PRO 4.0 Lapis /Bk/Sa 9.5</v>
          </cell>
          <cell r="D851">
            <v>1</v>
          </cell>
          <cell r="E851">
            <v>1</v>
          </cell>
          <cell r="F851">
            <v>0</v>
          </cell>
          <cell r="G851">
            <v>0</v>
          </cell>
          <cell r="H851">
            <v>0</v>
          </cell>
          <cell r="I851">
            <v>0</v>
          </cell>
          <cell r="J851">
            <v>0</v>
          </cell>
          <cell r="K851">
            <v>0</v>
          </cell>
        </row>
        <row r="852">
          <cell r="B852" t="str">
            <v>WRS331130U100</v>
          </cell>
          <cell r="C852" t="str">
            <v>RUSH PRO 4.0 Lapis /Bk/Sa 10</v>
          </cell>
          <cell r="D852">
            <v>1</v>
          </cell>
          <cell r="E852">
            <v>1</v>
          </cell>
          <cell r="F852">
            <v>0</v>
          </cell>
          <cell r="G852">
            <v>0</v>
          </cell>
          <cell r="H852">
            <v>0</v>
          </cell>
          <cell r="I852">
            <v>0</v>
          </cell>
          <cell r="J852">
            <v>0</v>
          </cell>
          <cell r="K852">
            <v>0</v>
          </cell>
        </row>
        <row r="853">
          <cell r="B853" t="str">
            <v>WRS331130U105</v>
          </cell>
          <cell r="C853" t="str">
            <v>RUSH PRO 4.0 Lapis /Bk/Sa 10.5</v>
          </cell>
          <cell r="D853">
            <v>1</v>
          </cell>
          <cell r="E853">
            <v>1</v>
          </cell>
          <cell r="F853">
            <v>0</v>
          </cell>
          <cell r="G853">
            <v>0</v>
          </cell>
          <cell r="H853">
            <v>0</v>
          </cell>
          <cell r="I853">
            <v>0</v>
          </cell>
          <cell r="J853">
            <v>0</v>
          </cell>
          <cell r="K853">
            <v>0</v>
          </cell>
        </row>
        <row r="854">
          <cell r="B854" t="str">
            <v>WRS331130U110</v>
          </cell>
          <cell r="C854" t="str">
            <v>RUSH PRO 4.0 Lapis /Bk/Sa 11</v>
          </cell>
          <cell r="D854">
            <v>1</v>
          </cell>
          <cell r="E854">
            <v>1</v>
          </cell>
          <cell r="F854">
            <v>0</v>
          </cell>
          <cell r="G854">
            <v>0</v>
          </cell>
          <cell r="H854">
            <v>0</v>
          </cell>
          <cell r="I854">
            <v>0</v>
          </cell>
          <cell r="J854">
            <v>0</v>
          </cell>
          <cell r="K854">
            <v>0</v>
          </cell>
        </row>
        <row r="855">
          <cell r="B855" t="str">
            <v>WRS331130U115</v>
          </cell>
          <cell r="C855" t="str">
            <v>RUSH PRO 4.0 Lapis /Bk/Sa 11.5</v>
          </cell>
          <cell r="D855">
            <v>1</v>
          </cell>
          <cell r="E855">
            <v>1</v>
          </cell>
          <cell r="F855">
            <v>0</v>
          </cell>
          <cell r="G855">
            <v>0</v>
          </cell>
          <cell r="H855">
            <v>0</v>
          </cell>
          <cell r="I855">
            <v>0</v>
          </cell>
          <cell r="J855">
            <v>0</v>
          </cell>
          <cell r="K855">
            <v>0</v>
          </cell>
        </row>
        <row r="856">
          <cell r="B856" t="str">
            <v>WRS331130U120</v>
          </cell>
          <cell r="C856" t="str">
            <v>RUSH PRO 4.0 Lapis /Bk/Sa 12</v>
          </cell>
          <cell r="D856">
            <v>1</v>
          </cell>
          <cell r="E856">
            <v>1</v>
          </cell>
          <cell r="F856">
            <v>0</v>
          </cell>
          <cell r="G856">
            <v>0</v>
          </cell>
          <cell r="H856">
            <v>0</v>
          </cell>
          <cell r="I856">
            <v>0</v>
          </cell>
          <cell r="J856">
            <v>0</v>
          </cell>
          <cell r="K856">
            <v>0</v>
          </cell>
        </row>
        <row r="857">
          <cell r="B857" t="str">
            <v>WRS331130U125</v>
          </cell>
          <cell r="C857" t="str">
            <v>RUSH PRO 4.0 Lapis /Bk/Sa 12.5</v>
          </cell>
          <cell r="D857">
            <v>1</v>
          </cell>
          <cell r="E857">
            <v>1</v>
          </cell>
          <cell r="F857">
            <v>0</v>
          </cell>
          <cell r="G857">
            <v>0</v>
          </cell>
          <cell r="H857">
            <v>0</v>
          </cell>
          <cell r="I857">
            <v>0</v>
          </cell>
          <cell r="J857">
            <v>0</v>
          </cell>
          <cell r="K857">
            <v>0</v>
          </cell>
        </row>
        <row r="858">
          <cell r="B858" t="str">
            <v>WRS331130U130</v>
          </cell>
          <cell r="C858" t="str">
            <v>RUSH PRO 4.0 Lapis /Bk/Sa 13</v>
          </cell>
          <cell r="D858">
            <v>1</v>
          </cell>
          <cell r="E858">
            <v>1</v>
          </cell>
          <cell r="F858">
            <v>0</v>
          </cell>
          <cell r="G858">
            <v>0</v>
          </cell>
          <cell r="H858">
            <v>0</v>
          </cell>
          <cell r="I858">
            <v>0</v>
          </cell>
          <cell r="J858">
            <v>0</v>
          </cell>
          <cell r="K858">
            <v>0</v>
          </cell>
        </row>
        <row r="859">
          <cell r="B859" t="str">
            <v>WRS331130U140</v>
          </cell>
          <cell r="C859" t="str">
            <v>RUSH PRO 4.0 Lapis /Bk/Sa 14</v>
          </cell>
          <cell r="D859">
            <v>1</v>
          </cell>
          <cell r="E859">
            <v>1</v>
          </cell>
          <cell r="F859">
            <v>0</v>
          </cell>
          <cell r="G859">
            <v>0</v>
          </cell>
          <cell r="H859">
            <v>0</v>
          </cell>
          <cell r="I859">
            <v>0</v>
          </cell>
          <cell r="J859">
            <v>0</v>
          </cell>
          <cell r="K859">
            <v>0</v>
          </cell>
        </row>
        <row r="860">
          <cell r="B860" t="str">
            <v>WRS331140E050</v>
          </cell>
          <cell r="C860" t="str">
            <v>RUSH PRO ACE JR Safety Ye 5</v>
          </cell>
          <cell r="D860">
            <v>1</v>
          </cell>
          <cell r="E860">
            <v>1</v>
          </cell>
          <cell r="F860">
            <v>0</v>
          </cell>
          <cell r="G860">
            <v>0</v>
          </cell>
          <cell r="H860">
            <v>0</v>
          </cell>
          <cell r="I860">
            <v>0</v>
          </cell>
          <cell r="J860">
            <v>0</v>
          </cell>
          <cell r="K860">
            <v>0</v>
          </cell>
        </row>
        <row r="861">
          <cell r="B861" t="str">
            <v>WRS331160E065</v>
          </cell>
          <cell r="C861" t="str">
            <v>RUSH PRO 4.0 Safety Yel/B 6.5</v>
          </cell>
          <cell r="D861">
            <v>1</v>
          </cell>
          <cell r="E861">
            <v>1</v>
          </cell>
          <cell r="F861">
            <v>0</v>
          </cell>
          <cell r="G861">
            <v>0</v>
          </cell>
          <cell r="H861">
            <v>0</v>
          </cell>
          <cell r="I861">
            <v>0</v>
          </cell>
          <cell r="J861">
            <v>0</v>
          </cell>
          <cell r="K861">
            <v>0</v>
          </cell>
        </row>
        <row r="862">
          <cell r="B862" t="str">
            <v>WRS331160E120</v>
          </cell>
          <cell r="C862" t="str">
            <v>RUSH PRO 4.0 Safety Yel/B 12</v>
          </cell>
          <cell r="D862">
            <v>1</v>
          </cell>
          <cell r="E862">
            <v>1</v>
          </cell>
          <cell r="F862">
            <v>0</v>
          </cell>
          <cell r="G862">
            <v>0</v>
          </cell>
          <cell r="H862">
            <v>0</v>
          </cell>
          <cell r="I862">
            <v>0</v>
          </cell>
          <cell r="J862">
            <v>0</v>
          </cell>
          <cell r="K862">
            <v>0</v>
          </cell>
        </row>
        <row r="863">
          <cell r="B863" t="str">
            <v>WRS331170E035</v>
          </cell>
          <cell r="C863" t="str">
            <v>BELA PRO Poppy Red/Wh/Bk 3.5</v>
          </cell>
          <cell r="D863">
            <v>1</v>
          </cell>
          <cell r="E863">
            <v>1</v>
          </cell>
          <cell r="F863">
            <v>42</v>
          </cell>
          <cell r="G863">
            <v>20</v>
          </cell>
          <cell r="H863">
            <v>0</v>
          </cell>
          <cell r="I863">
            <v>22</v>
          </cell>
          <cell r="J863">
            <v>0</v>
          </cell>
          <cell r="K863">
            <v>20</v>
          </cell>
        </row>
        <row r="864">
          <cell r="B864" t="str">
            <v>WRS331170E040</v>
          </cell>
          <cell r="C864" t="str">
            <v>BELA PRO Poppy Red/Wh/Bk 4</v>
          </cell>
          <cell r="D864">
            <v>1</v>
          </cell>
          <cell r="E864">
            <v>1</v>
          </cell>
          <cell r="F864">
            <v>56</v>
          </cell>
          <cell r="G864">
            <v>36</v>
          </cell>
          <cell r="H864">
            <v>0</v>
          </cell>
          <cell r="I864">
            <v>20</v>
          </cell>
          <cell r="J864">
            <v>0</v>
          </cell>
          <cell r="K864">
            <v>36</v>
          </cell>
        </row>
        <row r="865">
          <cell r="B865" t="str">
            <v>WRS331170E045</v>
          </cell>
          <cell r="C865" t="str">
            <v>BELA PRO Poppy Red/Wh/Bk 4.5</v>
          </cell>
          <cell r="D865">
            <v>1</v>
          </cell>
          <cell r="E865">
            <v>1</v>
          </cell>
          <cell r="F865">
            <v>76</v>
          </cell>
          <cell r="G865">
            <v>53</v>
          </cell>
          <cell r="H865">
            <v>0</v>
          </cell>
          <cell r="I865">
            <v>23</v>
          </cell>
          <cell r="J865">
            <v>0</v>
          </cell>
          <cell r="K865">
            <v>53</v>
          </cell>
        </row>
        <row r="866">
          <cell r="B866" t="str">
            <v>WRS331170E050</v>
          </cell>
          <cell r="C866" t="str">
            <v>BELA PRO Poppy Red/Wh/Bk 5</v>
          </cell>
          <cell r="D866">
            <v>1</v>
          </cell>
          <cell r="E866">
            <v>1</v>
          </cell>
          <cell r="F866">
            <v>75</v>
          </cell>
          <cell r="G866">
            <v>53</v>
          </cell>
          <cell r="H866">
            <v>0</v>
          </cell>
          <cell r="I866">
            <v>22</v>
          </cell>
          <cell r="J866">
            <v>0</v>
          </cell>
          <cell r="K866">
            <v>53</v>
          </cell>
        </row>
        <row r="867">
          <cell r="B867" t="str">
            <v>WRS331170E055</v>
          </cell>
          <cell r="C867" t="str">
            <v>BELA PRO Poppy Red/Wh/Bk 5.5</v>
          </cell>
          <cell r="D867">
            <v>1</v>
          </cell>
          <cell r="E867">
            <v>1</v>
          </cell>
          <cell r="F867">
            <v>83</v>
          </cell>
          <cell r="G867">
            <v>62</v>
          </cell>
          <cell r="H867">
            <v>0</v>
          </cell>
          <cell r="I867">
            <v>21</v>
          </cell>
          <cell r="J867">
            <v>0</v>
          </cell>
          <cell r="K867">
            <v>62</v>
          </cell>
        </row>
        <row r="868">
          <cell r="B868" t="str">
            <v>WRS331170E060</v>
          </cell>
          <cell r="C868" t="str">
            <v>BELA PRO Poppy Red/Wh/Bk 6</v>
          </cell>
          <cell r="D868">
            <v>1</v>
          </cell>
          <cell r="E868">
            <v>1</v>
          </cell>
          <cell r="F868">
            <v>66</v>
          </cell>
          <cell r="G868">
            <v>42</v>
          </cell>
          <cell r="H868">
            <v>0</v>
          </cell>
          <cell r="I868">
            <v>24</v>
          </cell>
          <cell r="J868">
            <v>0</v>
          </cell>
          <cell r="K868">
            <v>42</v>
          </cell>
        </row>
        <row r="869">
          <cell r="B869" t="str">
            <v>WRS331170E065</v>
          </cell>
          <cell r="C869" t="str">
            <v>BELA PRO Poppy Red/Wh/Bk 6.5</v>
          </cell>
          <cell r="D869">
            <v>1</v>
          </cell>
          <cell r="E869">
            <v>1</v>
          </cell>
          <cell r="F869">
            <v>135</v>
          </cell>
          <cell r="G869">
            <v>111</v>
          </cell>
          <cell r="H869">
            <v>0</v>
          </cell>
          <cell r="I869">
            <v>24</v>
          </cell>
          <cell r="J869">
            <v>0</v>
          </cell>
          <cell r="K869">
            <v>111</v>
          </cell>
        </row>
        <row r="870">
          <cell r="B870" t="str">
            <v>WRS331170E070</v>
          </cell>
          <cell r="C870" t="str">
            <v>BELA PRO Poppy Red/Wh/Bk 7</v>
          </cell>
          <cell r="D870">
            <v>1</v>
          </cell>
          <cell r="E870">
            <v>1</v>
          </cell>
          <cell r="F870">
            <v>76</v>
          </cell>
          <cell r="G870">
            <v>51</v>
          </cell>
          <cell r="H870">
            <v>0</v>
          </cell>
          <cell r="I870">
            <v>25</v>
          </cell>
          <cell r="J870">
            <v>0</v>
          </cell>
          <cell r="K870">
            <v>51</v>
          </cell>
        </row>
        <row r="871">
          <cell r="B871" t="str">
            <v>WRS331170E075</v>
          </cell>
          <cell r="C871" t="str">
            <v>BELA PRO Poppy Red/Wh/Bk 7.5</v>
          </cell>
          <cell r="D871">
            <v>1</v>
          </cell>
          <cell r="E871">
            <v>1</v>
          </cell>
          <cell r="F871">
            <v>0</v>
          </cell>
          <cell r="G871">
            <v>0</v>
          </cell>
          <cell r="H871">
            <v>0</v>
          </cell>
          <cell r="I871">
            <v>0</v>
          </cell>
          <cell r="J871">
            <v>0</v>
          </cell>
          <cell r="K871">
            <v>0</v>
          </cell>
        </row>
        <row r="872">
          <cell r="B872" t="str">
            <v>WRS331170E080</v>
          </cell>
          <cell r="C872" t="str">
            <v>BELA PRO Poppy Red/Wh/Bk 8</v>
          </cell>
          <cell r="D872">
            <v>1</v>
          </cell>
          <cell r="E872">
            <v>1</v>
          </cell>
          <cell r="F872">
            <v>0</v>
          </cell>
          <cell r="G872">
            <v>0</v>
          </cell>
          <cell r="H872">
            <v>0</v>
          </cell>
          <cell r="I872">
            <v>0</v>
          </cell>
          <cell r="J872">
            <v>0</v>
          </cell>
          <cell r="K872">
            <v>0</v>
          </cell>
        </row>
        <row r="873">
          <cell r="B873" t="str">
            <v>WRS331170E085</v>
          </cell>
          <cell r="C873" t="str">
            <v>BELA PRO Poppy Red/Wh/Bk 8.5</v>
          </cell>
          <cell r="D873">
            <v>1</v>
          </cell>
          <cell r="E873">
            <v>1</v>
          </cell>
          <cell r="F873">
            <v>0</v>
          </cell>
          <cell r="G873">
            <v>0</v>
          </cell>
          <cell r="H873">
            <v>0</v>
          </cell>
          <cell r="I873">
            <v>0</v>
          </cell>
          <cell r="J873">
            <v>0</v>
          </cell>
          <cell r="K873">
            <v>0</v>
          </cell>
        </row>
        <row r="874">
          <cell r="B874" t="str">
            <v>WRS331170E090</v>
          </cell>
          <cell r="C874" t="str">
            <v>BELA PRO Poppy Red/Wh/Bk 9</v>
          </cell>
          <cell r="D874">
            <v>1</v>
          </cell>
          <cell r="E874">
            <v>1</v>
          </cell>
          <cell r="F874">
            <v>0</v>
          </cell>
          <cell r="G874">
            <v>0</v>
          </cell>
          <cell r="H874">
            <v>0</v>
          </cell>
          <cell r="I874">
            <v>0</v>
          </cell>
          <cell r="J874">
            <v>0</v>
          </cell>
          <cell r="K874">
            <v>0</v>
          </cell>
        </row>
        <row r="875">
          <cell r="B875" t="str">
            <v>WRS331170E095</v>
          </cell>
          <cell r="C875" t="str">
            <v>BELA PRO Poppy Red/Wh/Bk 9.5</v>
          </cell>
          <cell r="D875">
            <v>1</v>
          </cell>
          <cell r="E875">
            <v>1</v>
          </cell>
          <cell r="F875">
            <v>0</v>
          </cell>
          <cell r="G875">
            <v>0</v>
          </cell>
          <cell r="H875">
            <v>0</v>
          </cell>
          <cell r="I875">
            <v>0</v>
          </cell>
          <cell r="J875">
            <v>0</v>
          </cell>
          <cell r="K875">
            <v>0</v>
          </cell>
        </row>
        <row r="876">
          <cell r="B876" t="str">
            <v>WRS331170E105</v>
          </cell>
          <cell r="C876" t="str">
            <v>BELA PRO Poppy Red/Wh/Bk 10.5</v>
          </cell>
          <cell r="D876">
            <v>1</v>
          </cell>
          <cell r="E876">
            <v>1</v>
          </cell>
          <cell r="F876">
            <v>0</v>
          </cell>
          <cell r="G876">
            <v>0</v>
          </cell>
          <cell r="H876">
            <v>0</v>
          </cell>
          <cell r="I876">
            <v>0</v>
          </cell>
          <cell r="J876">
            <v>0</v>
          </cell>
          <cell r="K876">
            <v>0</v>
          </cell>
        </row>
        <row r="877">
          <cell r="B877" t="str">
            <v>WRS331170E115</v>
          </cell>
          <cell r="C877" t="str">
            <v>BELA PRO Poppy Red/Wh/Bk 11.5</v>
          </cell>
          <cell r="D877">
            <v>1</v>
          </cell>
          <cell r="E877">
            <v>1</v>
          </cell>
          <cell r="F877">
            <v>1</v>
          </cell>
          <cell r="G877">
            <v>0</v>
          </cell>
          <cell r="H877">
            <v>0</v>
          </cell>
          <cell r="I877">
            <v>2</v>
          </cell>
          <cell r="J877">
            <v>0</v>
          </cell>
          <cell r="K877">
            <v>-1</v>
          </cell>
        </row>
        <row r="878">
          <cell r="B878" t="str">
            <v>WRS331170E120</v>
          </cell>
          <cell r="C878" t="str">
            <v>BELA PRO Poppy Red/Wh/Bk 12</v>
          </cell>
          <cell r="D878">
            <v>1</v>
          </cell>
          <cell r="E878">
            <v>1</v>
          </cell>
          <cell r="F878">
            <v>2</v>
          </cell>
          <cell r="G878">
            <v>0</v>
          </cell>
          <cell r="H878">
            <v>0</v>
          </cell>
          <cell r="I878">
            <v>2</v>
          </cell>
          <cell r="J878">
            <v>0</v>
          </cell>
          <cell r="K878">
            <v>0</v>
          </cell>
        </row>
        <row r="879">
          <cell r="B879" t="str">
            <v>WRS331170E125</v>
          </cell>
          <cell r="C879" t="str">
            <v>BELA PRO Poppy Red/Wh/Bk 12.5</v>
          </cell>
          <cell r="D879">
            <v>1</v>
          </cell>
          <cell r="E879">
            <v>1</v>
          </cell>
          <cell r="F879">
            <v>56</v>
          </cell>
          <cell r="G879">
            <v>36</v>
          </cell>
          <cell r="H879">
            <v>0</v>
          </cell>
          <cell r="I879">
            <v>20</v>
          </cell>
          <cell r="J879">
            <v>0</v>
          </cell>
          <cell r="K879">
            <v>36</v>
          </cell>
        </row>
        <row r="880">
          <cell r="B880" t="str">
            <v>WRS331170E135</v>
          </cell>
          <cell r="C880" t="str">
            <v>BELA PRO Poppy Red/Wh/Bk 13.5</v>
          </cell>
          <cell r="D880">
            <v>1</v>
          </cell>
          <cell r="E880">
            <v>1</v>
          </cell>
          <cell r="F880">
            <v>0</v>
          </cell>
          <cell r="G880">
            <v>0</v>
          </cell>
          <cell r="H880">
            <v>0</v>
          </cell>
          <cell r="I880">
            <v>0</v>
          </cell>
          <cell r="J880">
            <v>0</v>
          </cell>
          <cell r="K880">
            <v>0</v>
          </cell>
        </row>
        <row r="881">
          <cell r="B881" t="str">
            <v>WRS331180E035</v>
          </cell>
          <cell r="C881" t="str">
            <v>HURAKN 2.0 W Wh/Biscay G 3.5</v>
          </cell>
          <cell r="D881">
            <v>1</v>
          </cell>
          <cell r="E881">
            <v>1</v>
          </cell>
          <cell r="F881">
            <v>22</v>
          </cell>
          <cell r="G881">
            <v>5</v>
          </cell>
          <cell r="H881">
            <v>0</v>
          </cell>
          <cell r="I881">
            <v>17</v>
          </cell>
          <cell r="J881">
            <v>0</v>
          </cell>
          <cell r="K881">
            <v>5</v>
          </cell>
        </row>
        <row r="882">
          <cell r="B882" t="str">
            <v>WRS331180E040</v>
          </cell>
          <cell r="C882" t="str">
            <v>HURAKN 2.0 W Wh/Biscay G 4</v>
          </cell>
          <cell r="D882">
            <v>1</v>
          </cell>
          <cell r="E882">
            <v>1</v>
          </cell>
          <cell r="F882">
            <v>42</v>
          </cell>
          <cell r="G882">
            <v>18</v>
          </cell>
          <cell r="H882">
            <v>0</v>
          </cell>
          <cell r="I882">
            <v>24</v>
          </cell>
          <cell r="J882">
            <v>0</v>
          </cell>
          <cell r="K882">
            <v>18</v>
          </cell>
        </row>
        <row r="883">
          <cell r="B883" t="str">
            <v>WRS331180E045</v>
          </cell>
          <cell r="C883" t="str">
            <v>HURAKN 2.0 W Wh/Biscay G 4.5</v>
          </cell>
          <cell r="D883">
            <v>1</v>
          </cell>
          <cell r="E883">
            <v>1</v>
          </cell>
          <cell r="F883">
            <v>33</v>
          </cell>
          <cell r="G883">
            <v>12</v>
          </cell>
          <cell r="H883">
            <v>0</v>
          </cell>
          <cell r="I883">
            <v>21</v>
          </cell>
          <cell r="J883">
            <v>0</v>
          </cell>
          <cell r="K883">
            <v>12</v>
          </cell>
        </row>
        <row r="884">
          <cell r="B884" t="str">
            <v>WRS331180E050</v>
          </cell>
          <cell r="C884" t="str">
            <v>HURAKN 2.0 W Wh/Biscay G 5</v>
          </cell>
          <cell r="D884">
            <v>1</v>
          </cell>
          <cell r="E884">
            <v>1</v>
          </cell>
          <cell r="F884">
            <v>84</v>
          </cell>
          <cell r="G884">
            <v>62</v>
          </cell>
          <cell r="H884">
            <v>0</v>
          </cell>
          <cell r="I884">
            <v>22</v>
          </cell>
          <cell r="J884">
            <v>0</v>
          </cell>
          <cell r="K884">
            <v>62</v>
          </cell>
        </row>
        <row r="885">
          <cell r="B885" t="str">
            <v>WRS331180E055</v>
          </cell>
          <cell r="C885" t="str">
            <v>HURAKN 2.0 W Wh/Biscay G 5.5</v>
          </cell>
          <cell r="D885">
            <v>1</v>
          </cell>
          <cell r="E885">
            <v>1</v>
          </cell>
          <cell r="F885">
            <v>241</v>
          </cell>
          <cell r="G885">
            <v>222</v>
          </cell>
          <cell r="H885">
            <v>0</v>
          </cell>
          <cell r="I885">
            <v>19</v>
          </cell>
          <cell r="J885">
            <v>0</v>
          </cell>
          <cell r="K885">
            <v>222</v>
          </cell>
        </row>
        <row r="886">
          <cell r="B886" t="str">
            <v>WRS331180E060</v>
          </cell>
          <cell r="C886" t="str">
            <v>HURAKN 2.0 W Wh/Biscay G 6</v>
          </cell>
          <cell r="D886">
            <v>1</v>
          </cell>
          <cell r="E886">
            <v>1</v>
          </cell>
          <cell r="F886">
            <v>154</v>
          </cell>
          <cell r="G886">
            <v>134</v>
          </cell>
          <cell r="H886">
            <v>0</v>
          </cell>
          <cell r="I886">
            <v>20</v>
          </cell>
          <cell r="J886">
            <v>0</v>
          </cell>
          <cell r="K886">
            <v>134</v>
          </cell>
        </row>
        <row r="887">
          <cell r="B887" t="str">
            <v>WRS331180E065</v>
          </cell>
          <cell r="C887" t="str">
            <v>HURAKN 2.0 W Wh/Biscay G 6.5</v>
          </cell>
          <cell r="D887">
            <v>1</v>
          </cell>
          <cell r="E887">
            <v>1</v>
          </cell>
          <cell r="F887">
            <v>136</v>
          </cell>
          <cell r="G887">
            <v>119</v>
          </cell>
          <cell r="H887">
            <v>0</v>
          </cell>
          <cell r="I887">
            <v>17</v>
          </cell>
          <cell r="J887">
            <v>0</v>
          </cell>
          <cell r="K887">
            <v>119</v>
          </cell>
        </row>
        <row r="888">
          <cell r="B888" t="str">
            <v>WRS331180E070</v>
          </cell>
          <cell r="C888" t="str">
            <v>HURAKN 2.0 W Wh/Biscay G 7</v>
          </cell>
          <cell r="D888">
            <v>1</v>
          </cell>
          <cell r="E888">
            <v>1</v>
          </cell>
          <cell r="F888">
            <v>135</v>
          </cell>
          <cell r="G888">
            <v>120</v>
          </cell>
          <cell r="H888">
            <v>0</v>
          </cell>
          <cell r="I888">
            <v>15</v>
          </cell>
          <cell r="J888">
            <v>0</v>
          </cell>
          <cell r="K888">
            <v>120</v>
          </cell>
        </row>
        <row r="889">
          <cell r="B889" t="str">
            <v>WRS331180E075</v>
          </cell>
          <cell r="C889" t="str">
            <v>HURAKN 2.0 W Wh/Biscay G 7.5</v>
          </cell>
          <cell r="D889">
            <v>1</v>
          </cell>
          <cell r="E889">
            <v>1</v>
          </cell>
          <cell r="F889">
            <v>42</v>
          </cell>
          <cell r="G889">
            <v>27</v>
          </cell>
          <cell r="H889">
            <v>0</v>
          </cell>
          <cell r="I889">
            <v>15</v>
          </cell>
          <cell r="J889">
            <v>0</v>
          </cell>
          <cell r="K889">
            <v>27</v>
          </cell>
        </row>
        <row r="890">
          <cell r="B890" t="str">
            <v>WRS331180E080</v>
          </cell>
          <cell r="C890" t="str">
            <v>HURAKN 2.0 W Wh/Biscay G 8</v>
          </cell>
          <cell r="D890">
            <v>1</v>
          </cell>
          <cell r="E890">
            <v>1</v>
          </cell>
          <cell r="F890">
            <v>40</v>
          </cell>
          <cell r="G890">
            <v>25</v>
          </cell>
          <cell r="H890">
            <v>0</v>
          </cell>
          <cell r="I890">
            <v>15</v>
          </cell>
          <cell r="J890">
            <v>0</v>
          </cell>
          <cell r="K890">
            <v>25</v>
          </cell>
        </row>
        <row r="891">
          <cell r="B891" t="str">
            <v>WRS331180E085</v>
          </cell>
          <cell r="C891" t="str">
            <v>HURAKN 2.0 W Wh/Biscay G 8.5</v>
          </cell>
          <cell r="D891">
            <v>1</v>
          </cell>
          <cell r="E891">
            <v>1</v>
          </cell>
          <cell r="F891">
            <v>0</v>
          </cell>
          <cell r="G891">
            <v>0</v>
          </cell>
          <cell r="H891">
            <v>0</v>
          </cell>
          <cell r="I891">
            <v>0</v>
          </cell>
          <cell r="J891">
            <v>0</v>
          </cell>
          <cell r="K891">
            <v>0</v>
          </cell>
        </row>
        <row r="892">
          <cell r="B892" t="str">
            <v>WRS331180E090</v>
          </cell>
          <cell r="C892" t="str">
            <v>HURAKN 2.0 W Wh/Biscay G 9</v>
          </cell>
          <cell r="D892">
            <v>1</v>
          </cell>
          <cell r="E892">
            <v>1</v>
          </cell>
          <cell r="F892">
            <v>28</v>
          </cell>
          <cell r="G892">
            <v>14</v>
          </cell>
          <cell r="H892">
            <v>0</v>
          </cell>
          <cell r="I892">
            <v>14</v>
          </cell>
          <cell r="J892">
            <v>0</v>
          </cell>
          <cell r="K892">
            <v>14</v>
          </cell>
        </row>
        <row r="893">
          <cell r="B893" t="str">
            <v>WRS331190E035</v>
          </cell>
          <cell r="C893" t="str">
            <v>HURAKN 2.0 W China Blue/W 3.5</v>
          </cell>
          <cell r="D893">
            <v>1</v>
          </cell>
          <cell r="E893">
            <v>1</v>
          </cell>
          <cell r="F893">
            <v>24</v>
          </cell>
          <cell r="G893">
            <v>7</v>
          </cell>
          <cell r="H893">
            <v>0</v>
          </cell>
          <cell r="I893">
            <v>17</v>
          </cell>
          <cell r="J893">
            <v>0</v>
          </cell>
          <cell r="K893">
            <v>7</v>
          </cell>
        </row>
        <row r="894">
          <cell r="B894" t="str">
            <v>WRS331190E040</v>
          </cell>
          <cell r="C894" t="str">
            <v>HURAKN 2.0 W China Blue/W 4</v>
          </cell>
          <cell r="D894">
            <v>1</v>
          </cell>
          <cell r="E894">
            <v>1</v>
          </cell>
          <cell r="F894">
            <v>51</v>
          </cell>
          <cell r="G894">
            <v>27</v>
          </cell>
          <cell r="H894">
            <v>0</v>
          </cell>
          <cell r="I894">
            <v>24</v>
          </cell>
          <cell r="J894">
            <v>0</v>
          </cell>
          <cell r="K894">
            <v>27</v>
          </cell>
        </row>
        <row r="895">
          <cell r="B895" t="str">
            <v>WRS331190E045</v>
          </cell>
          <cell r="C895" t="str">
            <v>HURAKN 2.0 W China Blue/W 4.5</v>
          </cell>
          <cell r="D895">
            <v>1</v>
          </cell>
          <cell r="E895">
            <v>1</v>
          </cell>
          <cell r="F895">
            <v>65</v>
          </cell>
          <cell r="G895">
            <v>44</v>
          </cell>
          <cell r="H895">
            <v>0</v>
          </cell>
          <cell r="I895">
            <v>21</v>
          </cell>
          <cell r="J895">
            <v>0</v>
          </cell>
          <cell r="K895">
            <v>44</v>
          </cell>
        </row>
        <row r="896">
          <cell r="B896" t="str">
            <v>WRS331190E050</v>
          </cell>
          <cell r="C896" t="str">
            <v>HURAKN 2.0 W China Blue/W 5</v>
          </cell>
          <cell r="D896">
            <v>1</v>
          </cell>
          <cell r="E896">
            <v>1</v>
          </cell>
          <cell r="F896">
            <v>116</v>
          </cell>
          <cell r="G896">
            <v>94</v>
          </cell>
          <cell r="H896">
            <v>0</v>
          </cell>
          <cell r="I896">
            <v>22</v>
          </cell>
          <cell r="J896">
            <v>0</v>
          </cell>
          <cell r="K896">
            <v>94</v>
          </cell>
        </row>
        <row r="897">
          <cell r="B897" t="str">
            <v>WRS331190E055</v>
          </cell>
          <cell r="C897" t="str">
            <v>HURAKN 2.0 W China Blue/W 5.5</v>
          </cell>
          <cell r="D897">
            <v>1</v>
          </cell>
          <cell r="E897">
            <v>1</v>
          </cell>
          <cell r="F897">
            <v>159</v>
          </cell>
          <cell r="G897">
            <v>140</v>
          </cell>
          <cell r="H897">
            <v>0</v>
          </cell>
          <cell r="I897">
            <v>19</v>
          </cell>
          <cell r="J897">
            <v>0</v>
          </cell>
          <cell r="K897">
            <v>140</v>
          </cell>
        </row>
        <row r="898">
          <cell r="B898" t="str">
            <v>WRS331190E060</v>
          </cell>
          <cell r="C898" t="str">
            <v>HURAKN 2.0 W China Blue/W 6</v>
          </cell>
          <cell r="D898">
            <v>1</v>
          </cell>
          <cell r="E898">
            <v>1</v>
          </cell>
          <cell r="F898">
            <v>111</v>
          </cell>
          <cell r="G898">
            <v>91</v>
          </cell>
          <cell r="H898">
            <v>0</v>
          </cell>
          <cell r="I898">
            <v>20</v>
          </cell>
          <cell r="J898">
            <v>0</v>
          </cell>
          <cell r="K898">
            <v>91</v>
          </cell>
        </row>
        <row r="899">
          <cell r="B899" t="str">
            <v>WRS331190E065</v>
          </cell>
          <cell r="C899" t="str">
            <v>HURAKN 2.0 W China Blue/W 6.5</v>
          </cell>
          <cell r="D899">
            <v>1</v>
          </cell>
          <cell r="E899">
            <v>1</v>
          </cell>
          <cell r="F899">
            <v>107</v>
          </cell>
          <cell r="G899">
            <v>90</v>
          </cell>
          <cell r="H899">
            <v>0</v>
          </cell>
          <cell r="I899">
            <v>17</v>
          </cell>
          <cell r="J899">
            <v>0</v>
          </cell>
          <cell r="K899">
            <v>90</v>
          </cell>
        </row>
        <row r="900">
          <cell r="B900" t="str">
            <v>WRS331190E070</v>
          </cell>
          <cell r="C900" t="str">
            <v>HURAKN 2.0 W China Blue/W 7</v>
          </cell>
          <cell r="D900">
            <v>1</v>
          </cell>
          <cell r="E900">
            <v>1</v>
          </cell>
          <cell r="F900">
            <v>85</v>
          </cell>
          <cell r="G900">
            <v>70</v>
          </cell>
          <cell r="H900">
            <v>0</v>
          </cell>
          <cell r="I900">
            <v>15</v>
          </cell>
          <cell r="J900">
            <v>0</v>
          </cell>
          <cell r="K900">
            <v>70</v>
          </cell>
        </row>
        <row r="901">
          <cell r="B901" t="str">
            <v>WRS331190E075</v>
          </cell>
          <cell r="C901" t="str">
            <v>HURAKN 2.0 W China Blue/W 7.5</v>
          </cell>
          <cell r="D901">
            <v>1</v>
          </cell>
          <cell r="E901">
            <v>1</v>
          </cell>
          <cell r="F901">
            <v>35</v>
          </cell>
          <cell r="G901">
            <v>20</v>
          </cell>
          <cell r="H901">
            <v>0</v>
          </cell>
          <cell r="I901">
            <v>15</v>
          </cell>
          <cell r="J901">
            <v>0</v>
          </cell>
          <cell r="K901">
            <v>20</v>
          </cell>
        </row>
        <row r="902">
          <cell r="B902" t="str">
            <v>WRS331190E080</v>
          </cell>
          <cell r="C902" t="str">
            <v>HURAKN 2.0 W China Blue/W 8</v>
          </cell>
          <cell r="D902">
            <v>1</v>
          </cell>
          <cell r="E902">
            <v>1</v>
          </cell>
          <cell r="F902">
            <v>17</v>
          </cell>
          <cell r="G902">
            <v>2</v>
          </cell>
          <cell r="H902">
            <v>0</v>
          </cell>
          <cell r="I902">
            <v>15</v>
          </cell>
          <cell r="J902">
            <v>0</v>
          </cell>
          <cell r="K902">
            <v>2</v>
          </cell>
        </row>
        <row r="903">
          <cell r="B903" t="str">
            <v>WRS331190E090</v>
          </cell>
          <cell r="C903" t="str">
            <v>HURAKN 2.0 W China Blue/W 9</v>
          </cell>
          <cell r="D903">
            <v>1</v>
          </cell>
          <cell r="E903">
            <v>1</v>
          </cell>
          <cell r="F903">
            <v>10</v>
          </cell>
          <cell r="G903">
            <v>0</v>
          </cell>
          <cell r="H903">
            <v>0</v>
          </cell>
          <cell r="I903">
            <v>10</v>
          </cell>
          <cell r="J903">
            <v>0</v>
          </cell>
          <cell r="K903">
            <v>0</v>
          </cell>
        </row>
        <row r="904">
          <cell r="B904" t="str">
            <v>WRS331240E070</v>
          </cell>
          <cell r="C904" t="str">
            <v>RUSH PRO ACE CLAY Bk/Chin 7</v>
          </cell>
          <cell r="D904">
            <v>1</v>
          </cell>
          <cell r="E904">
            <v>1</v>
          </cell>
          <cell r="F904">
            <v>0</v>
          </cell>
          <cell r="G904">
            <v>0</v>
          </cell>
          <cell r="H904">
            <v>0</v>
          </cell>
          <cell r="I904">
            <v>0</v>
          </cell>
          <cell r="J904">
            <v>0</v>
          </cell>
          <cell r="K904">
            <v>0</v>
          </cell>
        </row>
        <row r="905">
          <cell r="B905" t="str">
            <v>WRS331240E075</v>
          </cell>
          <cell r="C905" t="str">
            <v>RUSH PRO ACE CLAY Bk/Chin 7.5</v>
          </cell>
          <cell r="D905">
            <v>1</v>
          </cell>
          <cell r="E905">
            <v>1</v>
          </cell>
          <cell r="F905">
            <v>0</v>
          </cell>
          <cell r="G905">
            <v>0</v>
          </cell>
          <cell r="H905">
            <v>0</v>
          </cell>
          <cell r="I905">
            <v>0</v>
          </cell>
          <cell r="J905">
            <v>0</v>
          </cell>
          <cell r="K905">
            <v>0</v>
          </cell>
        </row>
        <row r="906">
          <cell r="B906" t="str">
            <v>WRS331240E080</v>
          </cell>
          <cell r="C906" t="str">
            <v>RUSH PRO ACE CLAY Bk/Chin 8</v>
          </cell>
          <cell r="D906">
            <v>1</v>
          </cell>
          <cell r="E906">
            <v>1</v>
          </cell>
          <cell r="F906">
            <v>0</v>
          </cell>
          <cell r="G906">
            <v>0</v>
          </cell>
          <cell r="H906">
            <v>0</v>
          </cell>
          <cell r="I906">
            <v>0</v>
          </cell>
          <cell r="J906">
            <v>0</v>
          </cell>
          <cell r="K906">
            <v>0</v>
          </cell>
        </row>
        <row r="907">
          <cell r="B907" t="str">
            <v>WRS331240E085</v>
          </cell>
          <cell r="C907" t="str">
            <v>RUSH PRO ACE CLAY Bk/Chin 8.5</v>
          </cell>
          <cell r="D907">
            <v>1</v>
          </cell>
          <cell r="E907">
            <v>1</v>
          </cell>
          <cell r="F907">
            <v>0</v>
          </cell>
          <cell r="G907">
            <v>0</v>
          </cell>
          <cell r="H907">
            <v>0</v>
          </cell>
          <cell r="I907">
            <v>0</v>
          </cell>
          <cell r="J907">
            <v>0</v>
          </cell>
          <cell r="K907">
            <v>0</v>
          </cell>
        </row>
        <row r="908">
          <cell r="B908" t="str">
            <v>WRS331240E090</v>
          </cell>
          <cell r="C908" t="str">
            <v>RUSH PRO ACE CLAY Bk/Chin 9</v>
          </cell>
          <cell r="D908">
            <v>1</v>
          </cell>
          <cell r="E908">
            <v>1</v>
          </cell>
          <cell r="F908">
            <v>0</v>
          </cell>
          <cell r="G908">
            <v>0</v>
          </cell>
          <cell r="H908">
            <v>0</v>
          </cell>
          <cell r="I908">
            <v>0</v>
          </cell>
          <cell r="J908">
            <v>0</v>
          </cell>
          <cell r="K908">
            <v>0</v>
          </cell>
        </row>
        <row r="909">
          <cell r="B909" t="str">
            <v>WRS331240E095</v>
          </cell>
          <cell r="C909" t="str">
            <v>RUSH PRO ACE CLAY Bk/Chin 9.5</v>
          </cell>
          <cell r="D909">
            <v>1</v>
          </cell>
          <cell r="E909">
            <v>1</v>
          </cell>
          <cell r="F909">
            <v>0</v>
          </cell>
          <cell r="G909">
            <v>0</v>
          </cell>
          <cell r="H909">
            <v>0</v>
          </cell>
          <cell r="I909">
            <v>0</v>
          </cell>
          <cell r="J909">
            <v>0</v>
          </cell>
          <cell r="K909">
            <v>0</v>
          </cell>
        </row>
        <row r="910">
          <cell r="B910" t="str">
            <v>WRS331240E100</v>
          </cell>
          <cell r="C910" t="str">
            <v>RUSH PRO ACE CLAY Bk/Chin 10</v>
          </cell>
          <cell r="D910">
            <v>1</v>
          </cell>
          <cell r="E910">
            <v>1</v>
          </cell>
          <cell r="F910">
            <v>0</v>
          </cell>
          <cell r="G910">
            <v>0</v>
          </cell>
          <cell r="H910">
            <v>0</v>
          </cell>
          <cell r="I910">
            <v>0</v>
          </cell>
          <cell r="J910">
            <v>0</v>
          </cell>
          <cell r="K910">
            <v>0</v>
          </cell>
        </row>
        <row r="911">
          <cell r="B911" t="str">
            <v>WRS331240E105</v>
          </cell>
          <cell r="C911" t="str">
            <v>RUSH PRO ACE CLAY Bk/Chin 10.5</v>
          </cell>
          <cell r="D911">
            <v>1</v>
          </cell>
          <cell r="E911">
            <v>1</v>
          </cell>
          <cell r="F911">
            <v>0</v>
          </cell>
          <cell r="G911">
            <v>0</v>
          </cell>
          <cell r="H911">
            <v>0</v>
          </cell>
          <cell r="I911">
            <v>0</v>
          </cell>
          <cell r="J911">
            <v>0</v>
          </cell>
          <cell r="K911">
            <v>0</v>
          </cell>
        </row>
        <row r="912">
          <cell r="B912" t="str">
            <v>WRS331240E110</v>
          </cell>
          <cell r="C912" t="str">
            <v>RUSH PRO ACE CLAY Bk/Chin 11</v>
          </cell>
          <cell r="D912">
            <v>1</v>
          </cell>
          <cell r="E912">
            <v>1</v>
          </cell>
          <cell r="F912">
            <v>0</v>
          </cell>
          <cell r="G912">
            <v>0</v>
          </cell>
          <cell r="H912">
            <v>0</v>
          </cell>
          <cell r="I912">
            <v>0</v>
          </cell>
          <cell r="J912">
            <v>0</v>
          </cell>
          <cell r="K912">
            <v>0</v>
          </cell>
        </row>
        <row r="913">
          <cell r="B913" t="str">
            <v>WRS331250E060</v>
          </cell>
          <cell r="C913" t="str">
            <v>RUSH PRO ACE CLAY W Bk/St 6</v>
          </cell>
          <cell r="D913">
            <v>1</v>
          </cell>
          <cell r="E913">
            <v>1</v>
          </cell>
          <cell r="F913">
            <v>0</v>
          </cell>
          <cell r="G913">
            <v>0</v>
          </cell>
          <cell r="H913">
            <v>0</v>
          </cell>
          <cell r="I913">
            <v>0</v>
          </cell>
          <cell r="J913">
            <v>0</v>
          </cell>
          <cell r="K913">
            <v>0</v>
          </cell>
        </row>
        <row r="914">
          <cell r="B914" t="str">
            <v>WRS331250E065</v>
          </cell>
          <cell r="C914" t="str">
            <v>RUSH PRO ACE CLAY W Bk/St 6.5</v>
          </cell>
          <cell r="D914">
            <v>1</v>
          </cell>
          <cell r="E914">
            <v>1</v>
          </cell>
          <cell r="F914">
            <v>0</v>
          </cell>
          <cell r="G914">
            <v>0</v>
          </cell>
          <cell r="H914">
            <v>0</v>
          </cell>
          <cell r="I914">
            <v>0</v>
          </cell>
          <cell r="J914">
            <v>0</v>
          </cell>
          <cell r="K914">
            <v>0</v>
          </cell>
        </row>
        <row r="915">
          <cell r="B915" t="str">
            <v>WRS331250E070</v>
          </cell>
          <cell r="C915" t="str">
            <v>RUSH PRO ACE CLAY W Bk/St 7</v>
          </cell>
          <cell r="D915">
            <v>1</v>
          </cell>
          <cell r="E915">
            <v>1</v>
          </cell>
          <cell r="F915">
            <v>0</v>
          </cell>
          <cell r="G915">
            <v>0</v>
          </cell>
          <cell r="H915">
            <v>0</v>
          </cell>
          <cell r="I915">
            <v>0</v>
          </cell>
          <cell r="J915">
            <v>0</v>
          </cell>
          <cell r="K915">
            <v>0</v>
          </cell>
        </row>
        <row r="916">
          <cell r="B916" t="str">
            <v>WRS331250E075</v>
          </cell>
          <cell r="C916" t="str">
            <v>RUSH PRO ACE CLAY W Bk/St 7.5</v>
          </cell>
          <cell r="D916">
            <v>1</v>
          </cell>
          <cell r="E916">
            <v>1</v>
          </cell>
          <cell r="F916">
            <v>0</v>
          </cell>
          <cell r="G916">
            <v>0</v>
          </cell>
          <cell r="H916">
            <v>0</v>
          </cell>
          <cell r="I916">
            <v>0</v>
          </cell>
          <cell r="J916">
            <v>0</v>
          </cell>
          <cell r="K916">
            <v>0</v>
          </cell>
        </row>
        <row r="917">
          <cell r="B917" t="str">
            <v>WRS331250E080</v>
          </cell>
          <cell r="C917" t="str">
            <v>RUSH PRO ACE CLAY W Bk/St 8</v>
          </cell>
          <cell r="D917">
            <v>1</v>
          </cell>
          <cell r="E917">
            <v>1</v>
          </cell>
          <cell r="F917">
            <v>2</v>
          </cell>
          <cell r="G917">
            <v>2</v>
          </cell>
          <cell r="H917">
            <v>0</v>
          </cell>
          <cell r="I917">
            <v>0</v>
          </cell>
          <cell r="J917">
            <v>0</v>
          </cell>
          <cell r="K917">
            <v>2</v>
          </cell>
        </row>
        <row r="918">
          <cell r="B918" t="str">
            <v>WRS331250E085</v>
          </cell>
          <cell r="C918" t="str">
            <v>RUSH PRO ACE CLAY W Bk/St 8.5</v>
          </cell>
          <cell r="D918">
            <v>1</v>
          </cell>
          <cell r="E918">
            <v>1</v>
          </cell>
          <cell r="F918">
            <v>4</v>
          </cell>
          <cell r="G918">
            <v>4</v>
          </cell>
          <cell r="H918">
            <v>0</v>
          </cell>
          <cell r="I918">
            <v>0</v>
          </cell>
          <cell r="J918">
            <v>0</v>
          </cell>
          <cell r="K918">
            <v>4</v>
          </cell>
        </row>
        <row r="919">
          <cell r="B919" t="str">
            <v>WRS331250E090</v>
          </cell>
          <cell r="C919" t="str">
            <v>RUSH PRO ACE CLAY W Bk/St 9</v>
          </cell>
          <cell r="D919">
            <v>1</v>
          </cell>
          <cell r="E919">
            <v>1</v>
          </cell>
          <cell r="F919">
            <v>8</v>
          </cell>
          <cell r="G919">
            <v>8</v>
          </cell>
          <cell r="H919">
            <v>0</v>
          </cell>
          <cell r="I919">
            <v>0</v>
          </cell>
          <cell r="J919">
            <v>0</v>
          </cell>
          <cell r="K919">
            <v>8</v>
          </cell>
        </row>
        <row r="920">
          <cell r="B920" t="str">
            <v>WRS331300U055</v>
          </cell>
          <cell r="C920" t="str">
            <v>KAOS RAPIDE SFT LE W Gree 5.5</v>
          </cell>
          <cell r="D920">
            <v>1</v>
          </cell>
          <cell r="E920">
            <v>1</v>
          </cell>
          <cell r="F920">
            <v>0</v>
          </cell>
          <cell r="G920">
            <v>0</v>
          </cell>
          <cell r="H920">
            <v>0</v>
          </cell>
          <cell r="I920">
            <v>6</v>
          </cell>
          <cell r="J920">
            <v>0</v>
          </cell>
          <cell r="K920">
            <v>-6</v>
          </cell>
        </row>
        <row r="921">
          <cell r="B921" t="str">
            <v>WRS331300U060</v>
          </cell>
          <cell r="C921" t="str">
            <v>KAOS RAPIDE SFT LE W Gree 6</v>
          </cell>
          <cell r="D921">
            <v>1</v>
          </cell>
          <cell r="E921">
            <v>1</v>
          </cell>
          <cell r="F921">
            <v>0</v>
          </cell>
          <cell r="G921">
            <v>0</v>
          </cell>
          <cell r="H921">
            <v>0</v>
          </cell>
          <cell r="I921">
            <v>12</v>
          </cell>
          <cell r="J921">
            <v>0</v>
          </cell>
          <cell r="K921">
            <v>-12</v>
          </cell>
        </row>
        <row r="922">
          <cell r="B922" t="str">
            <v>WRS331300U065</v>
          </cell>
          <cell r="C922" t="str">
            <v>KAOS RAPIDE SFT LE W Gree 6.5</v>
          </cell>
          <cell r="D922">
            <v>1</v>
          </cell>
          <cell r="E922">
            <v>1</v>
          </cell>
          <cell r="F922">
            <v>0</v>
          </cell>
          <cell r="G922">
            <v>0</v>
          </cell>
          <cell r="H922">
            <v>0</v>
          </cell>
          <cell r="I922">
            <v>11</v>
          </cell>
          <cell r="J922">
            <v>0</v>
          </cell>
          <cell r="K922">
            <v>-11</v>
          </cell>
        </row>
        <row r="923">
          <cell r="B923" t="str">
            <v>WRS331300U070</v>
          </cell>
          <cell r="C923" t="str">
            <v>KAOS RAPIDE SFT LE W Gree 7</v>
          </cell>
          <cell r="D923">
            <v>1</v>
          </cell>
          <cell r="E923">
            <v>1</v>
          </cell>
          <cell r="F923">
            <v>0</v>
          </cell>
          <cell r="G923">
            <v>0</v>
          </cell>
          <cell r="H923">
            <v>0</v>
          </cell>
          <cell r="I923">
            <v>0</v>
          </cell>
          <cell r="J923">
            <v>0</v>
          </cell>
          <cell r="K923">
            <v>0</v>
          </cell>
        </row>
        <row r="924">
          <cell r="B924" t="str">
            <v>WRS331300U075</v>
          </cell>
          <cell r="C924" t="str">
            <v>KAOS RAPIDE SFT LE W Gree 7.5</v>
          </cell>
          <cell r="D924">
            <v>1</v>
          </cell>
          <cell r="E924">
            <v>1</v>
          </cell>
          <cell r="F924">
            <v>0</v>
          </cell>
          <cell r="G924">
            <v>0</v>
          </cell>
          <cell r="H924">
            <v>0</v>
          </cell>
          <cell r="I924">
            <v>0</v>
          </cell>
          <cell r="J924">
            <v>0</v>
          </cell>
          <cell r="K924">
            <v>0</v>
          </cell>
        </row>
        <row r="925">
          <cell r="B925" t="str">
            <v>WRS331300U080</v>
          </cell>
          <cell r="C925" t="str">
            <v>KAOS RAPIDE SFT LE W Gree 8</v>
          </cell>
          <cell r="D925">
            <v>1</v>
          </cell>
          <cell r="E925">
            <v>1</v>
          </cell>
          <cell r="F925">
            <v>0</v>
          </cell>
          <cell r="G925">
            <v>0</v>
          </cell>
          <cell r="H925">
            <v>0</v>
          </cell>
          <cell r="I925">
            <v>0</v>
          </cell>
          <cell r="J925">
            <v>0</v>
          </cell>
          <cell r="K925">
            <v>0</v>
          </cell>
        </row>
        <row r="926">
          <cell r="B926" t="str">
            <v>WRS331300U085</v>
          </cell>
          <cell r="C926" t="str">
            <v>KAOS RAPIDE SFT LE W Gree 8.5</v>
          </cell>
          <cell r="D926">
            <v>1</v>
          </cell>
          <cell r="E926">
            <v>1</v>
          </cell>
          <cell r="F926">
            <v>0</v>
          </cell>
          <cell r="G926">
            <v>0</v>
          </cell>
          <cell r="H926">
            <v>0</v>
          </cell>
          <cell r="I926">
            <v>0</v>
          </cell>
          <cell r="J926">
            <v>0</v>
          </cell>
          <cell r="K926">
            <v>0</v>
          </cell>
        </row>
        <row r="927">
          <cell r="B927" t="str">
            <v>WRS331300U090</v>
          </cell>
          <cell r="C927" t="str">
            <v>KAOS RAPIDE SFT LE W Gree 9</v>
          </cell>
          <cell r="D927">
            <v>1</v>
          </cell>
          <cell r="E927">
            <v>1</v>
          </cell>
          <cell r="F927">
            <v>0</v>
          </cell>
          <cell r="G927">
            <v>0</v>
          </cell>
          <cell r="H927">
            <v>0</v>
          </cell>
          <cell r="I927">
            <v>0</v>
          </cell>
          <cell r="J927">
            <v>0</v>
          </cell>
          <cell r="K927">
            <v>0</v>
          </cell>
        </row>
        <row r="928">
          <cell r="B928" t="str">
            <v>WRS331300U095</v>
          </cell>
          <cell r="C928" t="str">
            <v>KAOS RAPIDE SFT LE W Gree 9.5</v>
          </cell>
          <cell r="D928">
            <v>1</v>
          </cell>
          <cell r="E928">
            <v>1</v>
          </cell>
          <cell r="F928">
            <v>0</v>
          </cell>
          <cell r="G928">
            <v>0</v>
          </cell>
          <cell r="H928">
            <v>0</v>
          </cell>
          <cell r="I928">
            <v>0</v>
          </cell>
          <cell r="J928">
            <v>0</v>
          </cell>
          <cell r="K928">
            <v>0</v>
          </cell>
        </row>
        <row r="929">
          <cell r="B929" t="str">
            <v>WRS331300U100</v>
          </cell>
          <cell r="C929" t="str">
            <v>KAOS RAPIDE SFT LE W Gree 10</v>
          </cell>
          <cell r="D929">
            <v>1</v>
          </cell>
          <cell r="E929">
            <v>1</v>
          </cell>
          <cell r="F929">
            <v>0</v>
          </cell>
          <cell r="G929">
            <v>0</v>
          </cell>
          <cell r="H929">
            <v>0</v>
          </cell>
          <cell r="I929">
            <v>0</v>
          </cell>
          <cell r="J929">
            <v>0</v>
          </cell>
          <cell r="K929">
            <v>0</v>
          </cell>
        </row>
        <row r="930">
          <cell r="B930" t="str">
            <v>WRS331300U110</v>
          </cell>
          <cell r="C930" t="str">
            <v>KAOS RAPIDE SFT LE W Gree 11</v>
          </cell>
          <cell r="D930">
            <v>1</v>
          </cell>
          <cell r="E930">
            <v>1</v>
          </cell>
          <cell r="F930">
            <v>8</v>
          </cell>
          <cell r="G930">
            <v>8</v>
          </cell>
          <cell r="H930">
            <v>0</v>
          </cell>
          <cell r="I930">
            <v>0</v>
          </cell>
          <cell r="J930">
            <v>0</v>
          </cell>
          <cell r="K930">
            <v>8</v>
          </cell>
        </row>
        <row r="931">
          <cell r="B931" t="str">
            <v>WRS331310E100</v>
          </cell>
          <cell r="C931" t="str">
            <v>KAOS RAPIDE SFT LE BLU/Rd 10</v>
          </cell>
          <cell r="D931">
            <v>1</v>
          </cell>
          <cell r="E931">
            <v>1</v>
          </cell>
          <cell r="F931">
            <v>2</v>
          </cell>
          <cell r="G931">
            <v>2</v>
          </cell>
          <cell r="H931">
            <v>0</v>
          </cell>
          <cell r="I931">
            <v>0</v>
          </cell>
          <cell r="J931">
            <v>0</v>
          </cell>
          <cell r="K931">
            <v>2</v>
          </cell>
        </row>
        <row r="932">
          <cell r="B932" t="str">
            <v>WRS331310U070</v>
          </cell>
          <cell r="C932" t="str">
            <v>KAOS RAPIDE SFT LE BLU/Rd 7</v>
          </cell>
          <cell r="D932">
            <v>1</v>
          </cell>
          <cell r="E932">
            <v>1</v>
          </cell>
          <cell r="F932">
            <v>2</v>
          </cell>
          <cell r="G932">
            <v>2</v>
          </cell>
          <cell r="H932">
            <v>0</v>
          </cell>
          <cell r="I932">
            <v>0</v>
          </cell>
          <cell r="J932">
            <v>0</v>
          </cell>
          <cell r="K932">
            <v>2</v>
          </cell>
        </row>
        <row r="933">
          <cell r="B933" t="str">
            <v>WRS331310U075</v>
          </cell>
          <cell r="C933" t="str">
            <v>KAOS RAPIDE SFT LE BLU/Rd 7.5</v>
          </cell>
          <cell r="D933">
            <v>1</v>
          </cell>
          <cell r="E933">
            <v>1</v>
          </cell>
          <cell r="F933">
            <v>13</v>
          </cell>
          <cell r="G933">
            <v>13</v>
          </cell>
          <cell r="H933">
            <v>0</v>
          </cell>
          <cell r="I933">
            <v>0</v>
          </cell>
          <cell r="J933">
            <v>0</v>
          </cell>
          <cell r="K933">
            <v>13</v>
          </cell>
        </row>
        <row r="934">
          <cell r="B934" t="str">
            <v>WRS331310U080</v>
          </cell>
          <cell r="C934" t="str">
            <v>KAOS RAPIDE SFT LE BLU/Rd 8</v>
          </cell>
          <cell r="D934">
            <v>1</v>
          </cell>
          <cell r="E934">
            <v>1</v>
          </cell>
          <cell r="F934">
            <v>21</v>
          </cell>
          <cell r="G934">
            <v>21</v>
          </cell>
          <cell r="H934">
            <v>0</v>
          </cell>
          <cell r="I934">
            <v>0</v>
          </cell>
          <cell r="J934">
            <v>0</v>
          </cell>
          <cell r="K934">
            <v>21</v>
          </cell>
        </row>
        <row r="935">
          <cell r="B935" t="str">
            <v>WRS331310U085</v>
          </cell>
          <cell r="C935" t="str">
            <v>KAOS RAPIDE SFT LE BLU/Rd 8.5</v>
          </cell>
          <cell r="D935">
            <v>1</v>
          </cell>
          <cell r="E935">
            <v>1</v>
          </cell>
          <cell r="F935">
            <v>35</v>
          </cell>
          <cell r="G935">
            <v>35</v>
          </cell>
          <cell r="H935">
            <v>0</v>
          </cell>
          <cell r="I935">
            <v>0</v>
          </cell>
          <cell r="J935">
            <v>0</v>
          </cell>
          <cell r="K935">
            <v>35</v>
          </cell>
        </row>
        <row r="936">
          <cell r="B936" t="str">
            <v>WRS331310U090</v>
          </cell>
          <cell r="C936" t="str">
            <v>KAOS RAPIDE SFT LE BLU/Rd 9</v>
          </cell>
          <cell r="D936">
            <v>1</v>
          </cell>
          <cell r="E936">
            <v>1</v>
          </cell>
          <cell r="F936">
            <v>44</v>
          </cell>
          <cell r="G936">
            <v>44</v>
          </cell>
          <cell r="H936">
            <v>0</v>
          </cell>
          <cell r="I936">
            <v>0</v>
          </cell>
          <cell r="J936">
            <v>0</v>
          </cell>
          <cell r="K936">
            <v>44</v>
          </cell>
        </row>
        <row r="937">
          <cell r="B937" t="str">
            <v>WRS331310U095</v>
          </cell>
          <cell r="C937" t="str">
            <v>KAOS RAPIDE SFT LE BLU/Rd 9.5</v>
          </cell>
          <cell r="D937">
            <v>1</v>
          </cell>
          <cell r="E937">
            <v>1</v>
          </cell>
          <cell r="F937">
            <v>59</v>
          </cell>
          <cell r="G937">
            <v>59</v>
          </cell>
          <cell r="H937">
            <v>0</v>
          </cell>
          <cell r="I937">
            <v>0</v>
          </cell>
          <cell r="J937">
            <v>0</v>
          </cell>
          <cell r="K937">
            <v>59</v>
          </cell>
        </row>
        <row r="938">
          <cell r="B938" t="str">
            <v>WRS331310U100</v>
          </cell>
          <cell r="C938" t="str">
            <v>KAOS RAPIDE SFT LE BLU/Rd 10</v>
          </cell>
          <cell r="D938">
            <v>1</v>
          </cell>
          <cell r="E938">
            <v>1</v>
          </cell>
          <cell r="F938">
            <v>64</v>
          </cell>
          <cell r="G938">
            <v>64</v>
          </cell>
          <cell r="H938">
            <v>0</v>
          </cell>
          <cell r="I938">
            <v>0</v>
          </cell>
          <cell r="J938">
            <v>0</v>
          </cell>
          <cell r="K938">
            <v>64</v>
          </cell>
        </row>
        <row r="939">
          <cell r="B939" t="str">
            <v>WRS331310U105</v>
          </cell>
          <cell r="C939" t="str">
            <v>KAOS RAPIDE SFT LE BLU/Rd 10.5</v>
          </cell>
          <cell r="D939">
            <v>1</v>
          </cell>
          <cell r="E939">
            <v>1</v>
          </cell>
          <cell r="F939">
            <v>39</v>
          </cell>
          <cell r="G939">
            <v>39</v>
          </cell>
          <cell r="H939">
            <v>0</v>
          </cell>
          <cell r="I939">
            <v>0</v>
          </cell>
          <cell r="J939">
            <v>0</v>
          </cell>
          <cell r="K939">
            <v>39</v>
          </cell>
        </row>
        <row r="940">
          <cell r="B940" t="str">
            <v>WRS331310U110</v>
          </cell>
          <cell r="C940" t="str">
            <v>KAOS RAPIDE SFT LE BLU/Rd 11</v>
          </cell>
          <cell r="D940">
            <v>1</v>
          </cell>
          <cell r="E940">
            <v>1</v>
          </cell>
          <cell r="F940">
            <v>29</v>
          </cell>
          <cell r="G940">
            <v>29</v>
          </cell>
          <cell r="H940">
            <v>0</v>
          </cell>
          <cell r="I940">
            <v>0</v>
          </cell>
          <cell r="J940">
            <v>0</v>
          </cell>
          <cell r="K940">
            <v>29</v>
          </cell>
        </row>
        <row r="941">
          <cell r="B941" t="str">
            <v>WRS331310U115</v>
          </cell>
          <cell r="C941" t="str">
            <v>KAOS RAPIDE SFT LE BLU/Rd 11.5</v>
          </cell>
          <cell r="D941">
            <v>1</v>
          </cell>
          <cell r="E941">
            <v>1</v>
          </cell>
          <cell r="F941">
            <v>28</v>
          </cell>
          <cell r="G941">
            <v>28</v>
          </cell>
          <cell r="H941">
            <v>0</v>
          </cell>
          <cell r="I941">
            <v>0</v>
          </cell>
          <cell r="J941">
            <v>0</v>
          </cell>
          <cell r="K941">
            <v>28</v>
          </cell>
        </row>
        <row r="942">
          <cell r="B942" t="str">
            <v>WRS331310U120</v>
          </cell>
          <cell r="C942" t="str">
            <v>KAOS RAPIDE SFT LE BLU/Rd 12</v>
          </cell>
          <cell r="D942">
            <v>1</v>
          </cell>
          <cell r="E942">
            <v>1</v>
          </cell>
          <cell r="F942">
            <v>22</v>
          </cell>
          <cell r="G942">
            <v>22</v>
          </cell>
          <cell r="H942">
            <v>0</v>
          </cell>
          <cell r="I942">
            <v>0</v>
          </cell>
          <cell r="J942">
            <v>0</v>
          </cell>
          <cell r="K942">
            <v>22</v>
          </cell>
        </row>
        <row r="943">
          <cell r="B943" t="str">
            <v>WRS331310U125</v>
          </cell>
          <cell r="C943" t="str">
            <v>KAOS RAPIDE SFT LE BLU/Rd 12.5</v>
          </cell>
          <cell r="D943">
            <v>1</v>
          </cell>
          <cell r="E943">
            <v>1</v>
          </cell>
          <cell r="F943">
            <v>10</v>
          </cell>
          <cell r="G943">
            <v>10</v>
          </cell>
          <cell r="H943">
            <v>0</v>
          </cell>
          <cell r="I943">
            <v>0</v>
          </cell>
          <cell r="J943">
            <v>0</v>
          </cell>
          <cell r="K943">
            <v>10</v>
          </cell>
        </row>
        <row r="944">
          <cell r="B944" t="str">
            <v>WRS331310U130</v>
          </cell>
          <cell r="C944" t="str">
            <v>KAOS RAPIDE SFT LE BLU/Rd 13</v>
          </cell>
          <cell r="D944">
            <v>1</v>
          </cell>
          <cell r="E944">
            <v>1</v>
          </cell>
          <cell r="F944">
            <v>5</v>
          </cell>
          <cell r="G944">
            <v>5</v>
          </cell>
          <cell r="H944">
            <v>0</v>
          </cell>
          <cell r="I944">
            <v>0</v>
          </cell>
          <cell r="J944">
            <v>0</v>
          </cell>
          <cell r="K944">
            <v>5</v>
          </cell>
        </row>
        <row r="945">
          <cell r="B945" t="str">
            <v>WRS331310U140</v>
          </cell>
          <cell r="C945" t="str">
            <v>KAOS RAPIDE SFT LE BLU/Rd 14</v>
          </cell>
          <cell r="D945">
            <v>1</v>
          </cell>
          <cell r="E945">
            <v>1</v>
          </cell>
          <cell r="F945">
            <v>2</v>
          </cell>
          <cell r="G945">
            <v>2</v>
          </cell>
          <cell r="H945">
            <v>0</v>
          </cell>
          <cell r="I945">
            <v>0</v>
          </cell>
          <cell r="J945">
            <v>0</v>
          </cell>
          <cell r="K945">
            <v>2</v>
          </cell>
        </row>
        <row r="946">
          <cell r="B946" t="str">
            <v>WRS331410E085</v>
          </cell>
          <cell r="C946" t="str">
            <v>KAOS COMP 2.0 CC Bk/Storm 8.5</v>
          </cell>
          <cell r="D946">
            <v>1</v>
          </cell>
          <cell r="E946">
            <v>1</v>
          </cell>
          <cell r="F946">
            <v>0</v>
          </cell>
          <cell r="G946">
            <v>0</v>
          </cell>
          <cell r="H946">
            <v>0</v>
          </cell>
          <cell r="I946">
            <v>0</v>
          </cell>
          <cell r="J946">
            <v>0</v>
          </cell>
          <cell r="K946">
            <v>0</v>
          </cell>
        </row>
        <row r="947">
          <cell r="B947" t="str">
            <v>WRS331430E055</v>
          </cell>
          <cell r="C947" t="str">
            <v>KAOS COMP 2.0 CC W Living 5.5</v>
          </cell>
          <cell r="D947">
            <v>1</v>
          </cell>
          <cell r="E947">
            <v>1</v>
          </cell>
          <cell r="F947">
            <v>44</v>
          </cell>
          <cell r="G947">
            <v>0</v>
          </cell>
          <cell r="H947">
            <v>0</v>
          </cell>
          <cell r="I947">
            <v>44</v>
          </cell>
          <cell r="J947">
            <v>0</v>
          </cell>
          <cell r="K947">
            <v>0</v>
          </cell>
        </row>
        <row r="948">
          <cell r="B948" t="str">
            <v>WRS331430E060</v>
          </cell>
          <cell r="C948" t="str">
            <v>KAOS COMP 2.0 CC W Living 6</v>
          </cell>
          <cell r="D948">
            <v>1</v>
          </cell>
          <cell r="E948">
            <v>1</v>
          </cell>
          <cell r="F948">
            <v>62</v>
          </cell>
          <cell r="G948">
            <v>0</v>
          </cell>
          <cell r="H948">
            <v>0</v>
          </cell>
          <cell r="I948">
            <v>62</v>
          </cell>
          <cell r="J948">
            <v>0</v>
          </cell>
          <cell r="K948">
            <v>0</v>
          </cell>
        </row>
        <row r="949">
          <cell r="B949" t="str">
            <v>WRS331430E065</v>
          </cell>
          <cell r="C949" t="str">
            <v>KAOS COMP 2.0 CC W Living 6.5</v>
          </cell>
          <cell r="D949">
            <v>1</v>
          </cell>
          <cell r="E949">
            <v>1</v>
          </cell>
          <cell r="F949">
            <v>86</v>
          </cell>
          <cell r="G949">
            <v>0</v>
          </cell>
          <cell r="H949">
            <v>0</v>
          </cell>
          <cell r="I949">
            <v>86</v>
          </cell>
          <cell r="J949">
            <v>0</v>
          </cell>
          <cell r="K949">
            <v>0</v>
          </cell>
        </row>
        <row r="950">
          <cell r="B950" t="str">
            <v>WRS331430E070</v>
          </cell>
          <cell r="C950" t="str">
            <v>KAOS COMP 2.0 CC W Living 7</v>
          </cell>
          <cell r="D950">
            <v>1</v>
          </cell>
          <cell r="E950">
            <v>1</v>
          </cell>
          <cell r="F950">
            <v>104</v>
          </cell>
          <cell r="G950">
            <v>0</v>
          </cell>
          <cell r="H950">
            <v>0</v>
          </cell>
          <cell r="I950">
            <v>104</v>
          </cell>
          <cell r="J950">
            <v>0</v>
          </cell>
          <cell r="K950">
            <v>0</v>
          </cell>
        </row>
        <row r="951">
          <cell r="B951" t="str">
            <v>WRS331430E075</v>
          </cell>
          <cell r="C951" t="str">
            <v>KAOS COMP 2.0 CC W Living 7.5</v>
          </cell>
          <cell r="D951">
            <v>1</v>
          </cell>
          <cell r="E951">
            <v>1</v>
          </cell>
          <cell r="F951">
            <v>97</v>
          </cell>
          <cell r="G951">
            <v>0</v>
          </cell>
          <cell r="H951">
            <v>0</v>
          </cell>
          <cell r="I951">
            <v>97</v>
          </cell>
          <cell r="J951">
            <v>0</v>
          </cell>
          <cell r="K951">
            <v>0</v>
          </cell>
        </row>
        <row r="952">
          <cell r="B952" t="str">
            <v>WRS331430E080</v>
          </cell>
          <cell r="C952" t="str">
            <v>KAOS COMP 2.0 CC W Living 8</v>
          </cell>
          <cell r="D952">
            <v>1</v>
          </cell>
          <cell r="E952">
            <v>1</v>
          </cell>
          <cell r="F952">
            <v>104</v>
          </cell>
          <cell r="G952">
            <v>0</v>
          </cell>
          <cell r="H952">
            <v>0</v>
          </cell>
          <cell r="I952">
            <v>104</v>
          </cell>
          <cell r="J952">
            <v>0</v>
          </cell>
          <cell r="K952">
            <v>0</v>
          </cell>
        </row>
        <row r="953">
          <cell r="B953" t="str">
            <v>WRS331430E085</v>
          </cell>
          <cell r="C953" t="str">
            <v>KAOS COMP 2.0 CC W Living 8.5</v>
          </cell>
          <cell r="D953">
            <v>1</v>
          </cell>
          <cell r="E953">
            <v>1</v>
          </cell>
          <cell r="F953">
            <v>70</v>
          </cell>
          <cell r="G953">
            <v>0</v>
          </cell>
          <cell r="H953">
            <v>0</v>
          </cell>
          <cell r="I953">
            <v>70</v>
          </cell>
          <cell r="J953">
            <v>0</v>
          </cell>
          <cell r="K953">
            <v>0</v>
          </cell>
        </row>
        <row r="954">
          <cell r="B954" t="str">
            <v>WRS331430E090</v>
          </cell>
          <cell r="C954" t="str">
            <v>KAOS COMP 2.0 CC W Living 9</v>
          </cell>
          <cell r="D954">
            <v>1</v>
          </cell>
          <cell r="E954">
            <v>1</v>
          </cell>
          <cell r="F954">
            <v>10</v>
          </cell>
          <cell r="G954">
            <v>0</v>
          </cell>
          <cell r="H954">
            <v>0</v>
          </cell>
          <cell r="I954">
            <v>10</v>
          </cell>
          <cell r="J954">
            <v>0</v>
          </cell>
          <cell r="K954">
            <v>0</v>
          </cell>
        </row>
        <row r="955">
          <cell r="B955" t="str">
            <v>WRS331450U070</v>
          </cell>
          <cell r="C955" t="str">
            <v>RUSH PRO 4.0 PRO STAFF Bk 7</v>
          </cell>
          <cell r="D955">
            <v>1</v>
          </cell>
          <cell r="E955">
            <v>1</v>
          </cell>
          <cell r="F955">
            <v>0</v>
          </cell>
          <cell r="G955">
            <v>0</v>
          </cell>
          <cell r="H955">
            <v>0</v>
          </cell>
          <cell r="I955">
            <v>0</v>
          </cell>
          <cell r="J955">
            <v>0</v>
          </cell>
          <cell r="K955">
            <v>0</v>
          </cell>
        </row>
        <row r="956">
          <cell r="B956" t="str">
            <v>WRS331450U075</v>
          </cell>
          <cell r="C956" t="str">
            <v>RUSH PRO 4.0 PRO STAFF Bk 7.5</v>
          </cell>
          <cell r="D956">
            <v>1</v>
          </cell>
          <cell r="E956">
            <v>1</v>
          </cell>
          <cell r="F956">
            <v>0</v>
          </cell>
          <cell r="G956">
            <v>0</v>
          </cell>
          <cell r="H956">
            <v>0</v>
          </cell>
          <cell r="I956">
            <v>0</v>
          </cell>
          <cell r="J956">
            <v>0</v>
          </cell>
          <cell r="K956">
            <v>0</v>
          </cell>
        </row>
        <row r="957">
          <cell r="B957" t="str">
            <v>WRS331450U080</v>
          </cell>
          <cell r="C957" t="str">
            <v>RUSH PRO 4.0 PRO STAFF Bk 8</v>
          </cell>
          <cell r="D957">
            <v>1</v>
          </cell>
          <cell r="E957">
            <v>1</v>
          </cell>
          <cell r="F957">
            <v>0</v>
          </cell>
          <cell r="G957">
            <v>0</v>
          </cell>
          <cell r="H957">
            <v>0</v>
          </cell>
          <cell r="I957">
            <v>0</v>
          </cell>
          <cell r="J957">
            <v>0</v>
          </cell>
          <cell r="K957">
            <v>0</v>
          </cell>
        </row>
        <row r="958">
          <cell r="B958" t="str">
            <v>WRS331450U085</v>
          </cell>
          <cell r="C958" t="str">
            <v>RUSH PRO 4.0 PRO STAFF Bk 8.5</v>
          </cell>
          <cell r="D958">
            <v>1</v>
          </cell>
          <cell r="E958">
            <v>1</v>
          </cell>
          <cell r="F958">
            <v>0</v>
          </cell>
          <cell r="G958">
            <v>0</v>
          </cell>
          <cell r="H958">
            <v>0</v>
          </cell>
          <cell r="I958">
            <v>0</v>
          </cell>
          <cell r="J958">
            <v>0</v>
          </cell>
          <cell r="K958">
            <v>0</v>
          </cell>
        </row>
        <row r="959">
          <cell r="B959" t="str">
            <v>WRS331450U090</v>
          </cell>
          <cell r="C959" t="str">
            <v>RUSH PRO 4.0 PRO STAFF Bk 9</v>
          </cell>
          <cell r="D959">
            <v>1</v>
          </cell>
          <cell r="E959">
            <v>1</v>
          </cell>
          <cell r="F959">
            <v>0</v>
          </cell>
          <cell r="G959">
            <v>0</v>
          </cell>
          <cell r="H959">
            <v>0</v>
          </cell>
          <cell r="I959">
            <v>0</v>
          </cell>
          <cell r="J959">
            <v>0</v>
          </cell>
          <cell r="K959">
            <v>0</v>
          </cell>
        </row>
        <row r="960">
          <cell r="B960" t="str">
            <v>WRS331450U095</v>
          </cell>
          <cell r="C960" t="str">
            <v>RUSH PRO 4.0 PRO STAFF Bk 9.5</v>
          </cell>
          <cell r="D960">
            <v>1</v>
          </cell>
          <cell r="E960">
            <v>1</v>
          </cell>
          <cell r="F960">
            <v>0</v>
          </cell>
          <cell r="G960">
            <v>0</v>
          </cell>
          <cell r="H960">
            <v>0</v>
          </cell>
          <cell r="I960">
            <v>0</v>
          </cell>
          <cell r="J960">
            <v>0</v>
          </cell>
          <cell r="K960">
            <v>0</v>
          </cell>
        </row>
        <row r="961">
          <cell r="B961" t="str">
            <v>WRS331450U100</v>
          </cell>
          <cell r="C961" t="str">
            <v>RUSH PRO 4.0 PRO STAFF Bk 10</v>
          </cell>
          <cell r="D961">
            <v>1</v>
          </cell>
          <cell r="E961">
            <v>1</v>
          </cell>
          <cell r="F961">
            <v>0</v>
          </cell>
          <cell r="G961">
            <v>0</v>
          </cell>
          <cell r="H961">
            <v>0</v>
          </cell>
          <cell r="I961">
            <v>0</v>
          </cell>
          <cell r="J961">
            <v>0</v>
          </cell>
          <cell r="K961">
            <v>0</v>
          </cell>
        </row>
        <row r="962">
          <cell r="B962" t="str">
            <v>WRS331450U105</v>
          </cell>
          <cell r="C962" t="str">
            <v>RUSH PRO 4.0 PRO STAFF Bk 10.5</v>
          </cell>
          <cell r="D962">
            <v>1</v>
          </cell>
          <cell r="E962">
            <v>1</v>
          </cell>
          <cell r="F962">
            <v>0</v>
          </cell>
          <cell r="G962">
            <v>0</v>
          </cell>
          <cell r="H962">
            <v>0</v>
          </cell>
          <cell r="I962">
            <v>0</v>
          </cell>
          <cell r="J962">
            <v>0</v>
          </cell>
          <cell r="K962">
            <v>0</v>
          </cell>
        </row>
        <row r="963">
          <cell r="B963" t="str">
            <v>WRS331450U110</v>
          </cell>
          <cell r="C963" t="str">
            <v>RUSH PRO 4.0 PRO STAFF Bk 11</v>
          </cell>
          <cell r="D963">
            <v>1</v>
          </cell>
          <cell r="E963">
            <v>1</v>
          </cell>
          <cell r="F963">
            <v>0</v>
          </cell>
          <cell r="G963">
            <v>0</v>
          </cell>
          <cell r="H963">
            <v>0</v>
          </cell>
          <cell r="I963">
            <v>0</v>
          </cell>
          <cell r="J963">
            <v>0</v>
          </cell>
          <cell r="K963">
            <v>0</v>
          </cell>
        </row>
        <row r="964">
          <cell r="B964" t="str">
            <v>WRS331450U115</v>
          </cell>
          <cell r="C964" t="str">
            <v>RUSH PRO 4.0 PRO STAFF Bk 11.5</v>
          </cell>
          <cell r="D964">
            <v>1</v>
          </cell>
          <cell r="E964">
            <v>1</v>
          </cell>
          <cell r="F964">
            <v>0</v>
          </cell>
          <cell r="G964">
            <v>0</v>
          </cell>
          <cell r="H964">
            <v>0</v>
          </cell>
          <cell r="I964">
            <v>0</v>
          </cell>
          <cell r="J964">
            <v>0</v>
          </cell>
          <cell r="K964">
            <v>0</v>
          </cell>
        </row>
        <row r="965">
          <cell r="B965" t="str">
            <v>WRS331450U120</v>
          </cell>
          <cell r="C965" t="str">
            <v>RUSH PRO 4.0 PRO STAFF Bk 12</v>
          </cell>
          <cell r="D965">
            <v>1</v>
          </cell>
          <cell r="E965">
            <v>1</v>
          </cell>
          <cell r="F965">
            <v>68</v>
          </cell>
          <cell r="G965">
            <v>68</v>
          </cell>
          <cell r="H965">
            <v>0</v>
          </cell>
          <cell r="I965">
            <v>0</v>
          </cell>
          <cell r="J965">
            <v>0</v>
          </cell>
          <cell r="K965">
            <v>68</v>
          </cell>
        </row>
        <row r="966">
          <cell r="B966" t="str">
            <v>WRS331450U125</v>
          </cell>
          <cell r="C966" t="str">
            <v>RUSH PRO 4.0 PRO STAFF Bk 12.5</v>
          </cell>
          <cell r="D966">
            <v>1</v>
          </cell>
          <cell r="E966">
            <v>1</v>
          </cell>
          <cell r="F966">
            <v>14</v>
          </cell>
          <cell r="G966">
            <v>14</v>
          </cell>
          <cell r="H966">
            <v>0</v>
          </cell>
          <cell r="I966">
            <v>0</v>
          </cell>
          <cell r="J966">
            <v>0</v>
          </cell>
          <cell r="K966">
            <v>14</v>
          </cell>
        </row>
        <row r="967">
          <cell r="B967" t="str">
            <v>WRS331450U130</v>
          </cell>
          <cell r="C967" t="str">
            <v>RUSH PRO 4.0 PRO STAFF Bk 13</v>
          </cell>
          <cell r="D967">
            <v>1</v>
          </cell>
          <cell r="E967">
            <v>1</v>
          </cell>
          <cell r="F967">
            <v>42</v>
          </cell>
          <cell r="G967">
            <v>42</v>
          </cell>
          <cell r="H967">
            <v>0</v>
          </cell>
          <cell r="I967">
            <v>0</v>
          </cell>
          <cell r="J967">
            <v>0</v>
          </cell>
          <cell r="K967">
            <v>42</v>
          </cell>
        </row>
        <row r="968">
          <cell r="B968" t="str">
            <v>WRS331450U140</v>
          </cell>
          <cell r="C968" t="str">
            <v>RUSH PRO 4.0 PRO STAFF Bk 14</v>
          </cell>
          <cell r="D968">
            <v>1</v>
          </cell>
          <cell r="E968">
            <v>1</v>
          </cell>
          <cell r="F968">
            <v>20</v>
          </cell>
          <cell r="G968">
            <v>20</v>
          </cell>
          <cell r="H968">
            <v>0</v>
          </cell>
          <cell r="I968">
            <v>0</v>
          </cell>
          <cell r="J968">
            <v>0</v>
          </cell>
          <cell r="K968">
            <v>20</v>
          </cell>
        </row>
        <row r="969">
          <cell r="B969" t="str">
            <v>WRS331490E065</v>
          </cell>
          <cell r="C969" t="str">
            <v>RUSH PRO 4.0 HOPE1393_PAR 6.5</v>
          </cell>
          <cell r="D969">
            <v>1</v>
          </cell>
          <cell r="E969">
            <v>1</v>
          </cell>
          <cell r="F969">
            <v>2</v>
          </cell>
          <cell r="G969">
            <v>0</v>
          </cell>
          <cell r="H969">
            <v>0</v>
          </cell>
          <cell r="I969">
            <v>2</v>
          </cell>
          <cell r="J969">
            <v>0</v>
          </cell>
          <cell r="K969">
            <v>0</v>
          </cell>
        </row>
        <row r="970">
          <cell r="B970" t="str">
            <v>WRS331490E070</v>
          </cell>
          <cell r="C970" t="str">
            <v>RUSH PRO 4.0 HOPE1393_PAR 7</v>
          </cell>
          <cell r="D970">
            <v>1</v>
          </cell>
          <cell r="E970">
            <v>1</v>
          </cell>
          <cell r="F970">
            <v>0</v>
          </cell>
          <cell r="G970">
            <v>0</v>
          </cell>
          <cell r="H970">
            <v>0</v>
          </cell>
          <cell r="I970">
            <v>0</v>
          </cell>
          <cell r="J970">
            <v>0</v>
          </cell>
          <cell r="K970">
            <v>0</v>
          </cell>
        </row>
        <row r="971">
          <cell r="B971" t="str">
            <v>WRS331490E080</v>
          </cell>
          <cell r="C971" t="str">
            <v>RUSH PRO 4.0 HOPE1393_PAR 8</v>
          </cell>
          <cell r="D971">
            <v>1</v>
          </cell>
          <cell r="E971">
            <v>1</v>
          </cell>
          <cell r="F971">
            <v>4</v>
          </cell>
          <cell r="G971">
            <v>0</v>
          </cell>
          <cell r="H971">
            <v>0</v>
          </cell>
          <cell r="I971">
            <v>4</v>
          </cell>
          <cell r="J971">
            <v>0</v>
          </cell>
          <cell r="K971">
            <v>0</v>
          </cell>
        </row>
        <row r="972">
          <cell r="B972" t="str">
            <v>WRS331490E120</v>
          </cell>
          <cell r="C972" t="str">
            <v>RUSH PRO 4.0 HOPE1393_PAR 12</v>
          </cell>
          <cell r="D972">
            <v>1</v>
          </cell>
          <cell r="E972">
            <v>1</v>
          </cell>
          <cell r="F972">
            <v>1</v>
          </cell>
          <cell r="G972">
            <v>0</v>
          </cell>
          <cell r="H972">
            <v>0</v>
          </cell>
          <cell r="I972">
            <v>1</v>
          </cell>
          <cell r="J972">
            <v>0</v>
          </cell>
          <cell r="K972">
            <v>0</v>
          </cell>
        </row>
        <row r="973">
          <cell r="B973" t="str">
            <v>WRS331500E035</v>
          </cell>
          <cell r="C973" t="str">
            <v>RUSH PRO 4.0 HOPE1393_PAR 3.5</v>
          </cell>
          <cell r="D973">
            <v>1</v>
          </cell>
          <cell r="E973">
            <v>1</v>
          </cell>
          <cell r="F973">
            <v>2</v>
          </cell>
          <cell r="G973">
            <v>0</v>
          </cell>
          <cell r="H973">
            <v>0</v>
          </cell>
          <cell r="I973">
            <v>2</v>
          </cell>
          <cell r="J973">
            <v>0</v>
          </cell>
          <cell r="K973">
            <v>0</v>
          </cell>
        </row>
        <row r="974">
          <cell r="B974" t="str">
            <v>WRS331500E040</v>
          </cell>
          <cell r="C974" t="str">
            <v>RUSH PRO 4.0 HOPE1393_PAR 4</v>
          </cell>
          <cell r="D974">
            <v>1</v>
          </cell>
          <cell r="E974">
            <v>1</v>
          </cell>
          <cell r="F974">
            <v>3</v>
          </cell>
          <cell r="G974">
            <v>0</v>
          </cell>
          <cell r="H974">
            <v>0</v>
          </cell>
          <cell r="I974">
            <v>3</v>
          </cell>
          <cell r="J974">
            <v>0</v>
          </cell>
          <cell r="K974">
            <v>0</v>
          </cell>
        </row>
        <row r="975">
          <cell r="B975" t="str">
            <v>WRS331500E045</v>
          </cell>
          <cell r="C975" t="str">
            <v>RUSH PRO 4.0 HOPE1393_PAR 4.5</v>
          </cell>
          <cell r="D975">
            <v>1</v>
          </cell>
          <cell r="E975">
            <v>1</v>
          </cell>
          <cell r="F975">
            <v>6</v>
          </cell>
          <cell r="G975">
            <v>0</v>
          </cell>
          <cell r="H975">
            <v>0</v>
          </cell>
          <cell r="I975">
            <v>6</v>
          </cell>
          <cell r="J975">
            <v>0</v>
          </cell>
          <cell r="K975">
            <v>0</v>
          </cell>
        </row>
        <row r="976">
          <cell r="B976" t="str">
            <v>WRS331500E050</v>
          </cell>
          <cell r="C976" t="str">
            <v>RUSH PRO 4.0 HOPE1393_PAR 5</v>
          </cell>
          <cell r="D976">
            <v>1</v>
          </cell>
          <cell r="E976">
            <v>1</v>
          </cell>
          <cell r="F976">
            <v>7</v>
          </cell>
          <cell r="G976">
            <v>0</v>
          </cell>
          <cell r="H976">
            <v>0</v>
          </cell>
          <cell r="I976">
            <v>7</v>
          </cell>
          <cell r="J976">
            <v>0</v>
          </cell>
          <cell r="K976">
            <v>0</v>
          </cell>
        </row>
        <row r="977">
          <cell r="B977" t="str">
            <v>WRS331500E055</v>
          </cell>
          <cell r="C977" t="str">
            <v>RUSH PRO 4.0 HOPE1393_PAR 5.5</v>
          </cell>
          <cell r="D977">
            <v>1</v>
          </cell>
          <cell r="E977">
            <v>1</v>
          </cell>
          <cell r="F977">
            <v>5</v>
          </cell>
          <cell r="G977">
            <v>0</v>
          </cell>
          <cell r="H977">
            <v>0</v>
          </cell>
          <cell r="I977">
            <v>5</v>
          </cell>
          <cell r="J977">
            <v>0</v>
          </cell>
          <cell r="K977">
            <v>0</v>
          </cell>
        </row>
        <row r="978">
          <cell r="B978" t="str">
            <v>WRS331500E060</v>
          </cell>
          <cell r="C978" t="str">
            <v>RUSH PRO 4.0 HOPE1393_PAR 6</v>
          </cell>
          <cell r="D978">
            <v>1</v>
          </cell>
          <cell r="E978">
            <v>1</v>
          </cell>
          <cell r="F978">
            <v>0</v>
          </cell>
          <cell r="G978">
            <v>0</v>
          </cell>
          <cell r="H978">
            <v>0</v>
          </cell>
          <cell r="I978">
            <v>7</v>
          </cell>
          <cell r="J978">
            <v>0</v>
          </cell>
          <cell r="K978">
            <v>-7</v>
          </cell>
        </row>
        <row r="979">
          <cell r="B979" t="str">
            <v>WRS331500E065</v>
          </cell>
          <cell r="C979" t="str">
            <v>RUSH PRO 4.0 HOPE1393_PAR 6.5</v>
          </cell>
          <cell r="D979">
            <v>1</v>
          </cell>
          <cell r="E979">
            <v>1</v>
          </cell>
          <cell r="F979">
            <v>8</v>
          </cell>
          <cell r="G979">
            <v>0</v>
          </cell>
          <cell r="H979">
            <v>0</v>
          </cell>
          <cell r="I979">
            <v>8</v>
          </cell>
          <cell r="J979">
            <v>0</v>
          </cell>
          <cell r="K979">
            <v>0</v>
          </cell>
        </row>
        <row r="980">
          <cell r="B980" t="str">
            <v>WRS331500E070</v>
          </cell>
          <cell r="C980" t="str">
            <v>RUSH PRO 4.0 HOPE1393_PAR 7</v>
          </cell>
          <cell r="D980">
            <v>1</v>
          </cell>
          <cell r="E980">
            <v>1</v>
          </cell>
          <cell r="F980">
            <v>5</v>
          </cell>
          <cell r="G980">
            <v>0</v>
          </cell>
          <cell r="H980">
            <v>0</v>
          </cell>
          <cell r="I980">
            <v>5</v>
          </cell>
          <cell r="J980">
            <v>0</v>
          </cell>
          <cell r="K980">
            <v>0</v>
          </cell>
        </row>
        <row r="981">
          <cell r="B981" t="str">
            <v>WRS331500E075</v>
          </cell>
          <cell r="C981" t="str">
            <v>RUSH PRO 4.0 HOPE1393_PAR 7.5</v>
          </cell>
          <cell r="D981">
            <v>1</v>
          </cell>
          <cell r="E981">
            <v>1</v>
          </cell>
          <cell r="F981">
            <v>4</v>
          </cell>
          <cell r="G981">
            <v>4</v>
          </cell>
          <cell r="H981">
            <v>0</v>
          </cell>
          <cell r="I981">
            <v>5</v>
          </cell>
          <cell r="J981">
            <v>0</v>
          </cell>
          <cell r="K981">
            <v>-1</v>
          </cell>
        </row>
        <row r="982">
          <cell r="B982" t="str">
            <v>WRS331510E065</v>
          </cell>
          <cell r="C982" t="str">
            <v>RUSH PRO 4.0 HOPE1393_PAR 6.5</v>
          </cell>
          <cell r="D982">
            <v>1</v>
          </cell>
          <cell r="E982">
            <v>1</v>
          </cell>
          <cell r="F982">
            <v>3</v>
          </cell>
          <cell r="G982">
            <v>0</v>
          </cell>
          <cell r="H982">
            <v>0</v>
          </cell>
          <cell r="I982">
            <v>3</v>
          </cell>
          <cell r="J982">
            <v>0</v>
          </cell>
          <cell r="K982">
            <v>0</v>
          </cell>
        </row>
        <row r="983">
          <cell r="B983" t="str">
            <v>WRS331510E070</v>
          </cell>
          <cell r="C983" t="str">
            <v>RUSH PRO 4.0 HOPE1393_PAR 7</v>
          </cell>
          <cell r="D983">
            <v>1</v>
          </cell>
          <cell r="E983">
            <v>1</v>
          </cell>
          <cell r="F983">
            <v>0</v>
          </cell>
          <cell r="G983">
            <v>0</v>
          </cell>
          <cell r="H983">
            <v>0</v>
          </cell>
          <cell r="I983">
            <v>0</v>
          </cell>
          <cell r="J983">
            <v>0</v>
          </cell>
          <cell r="K983">
            <v>0</v>
          </cell>
        </row>
        <row r="984">
          <cell r="B984" t="str">
            <v>WRS331510E075</v>
          </cell>
          <cell r="C984" t="str">
            <v>RUSH PRO 4.0 HOPE1393_PAR 7.5</v>
          </cell>
          <cell r="D984">
            <v>1</v>
          </cell>
          <cell r="E984">
            <v>1</v>
          </cell>
          <cell r="F984">
            <v>0</v>
          </cell>
          <cell r="G984">
            <v>0</v>
          </cell>
          <cell r="H984">
            <v>0</v>
          </cell>
          <cell r="I984">
            <v>0</v>
          </cell>
          <cell r="J984">
            <v>0</v>
          </cell>
          <cell r="K984">
            <v>0</v>
          </cell>
        </row>
        <row r="985">
          <cell r="B985" t="str">
            <v>WRS331510E080</v>
          </cell>
          <cell r="C985" t="str">
            <v>RUSH PRO 4.0 HOPE1393_PAR 8</v>
          </cell>
          <cell r="D985">
            <v>1</v>
          </cell>
          <cell r="E985">
            <v>1</v>
          </cell>
          <cell r="F985">
            <v>0</v>
          </cell>
          <cell r="G985">
            <v>0</v>
          </cell>
          <cell r="H985">
            <v>0</v>
          </cell>
          <cell r="I985">
            <v>0</v>
          </cell>
          <cell r="J985">
            <v>0</v>
          </cell>
          <cell r="K985">
            <v>0</v>
          </cell>
        </row>
        <row r="986">
          <cell r="B986" t="str">
            <v>WRS331510E090</v>
          </cell>
          <cell r="C986" t="str">
            <v>RUSH PRO 4.0 HOPE1393_PAR 9</v>
          </cell>
          <cell r="D986">
            <v>1</v>
          </cell>
          <cell r="E986">
            <v>1</v>
          </cell>
          <cell r="F986">
            <v>12</v>
          </cell>
          <cell r="G986">
            <v>0</v>
          </cell>
          <cell r="H986">
            <v>0</v>
          </cell>
          <cell r="I986">
            <v>12</v>
          </cell>
          <cell r="J986">
            <v>0</v>
          </cell>
          <cell r="K986">
            <v>0</v>
          </cell>
        </row>
        <row r="987">
          <cell r="B987" t="str">
            <v>WRS331510E100</v>
          </cell>
          <cell r="C987" t="str">
            <v>RUSH PRO 4.0 HOPE1393_PAR 10</v>
          </cell>
          <cell r="D987">
            <v>1</v>
          </cell>
          <cell r="E987">
            <v>1</v>
          </cell>
          <cell r="F987">
            <v>0</v>
          </cell>
          <cell r="G987">
            <v>0</v>
          </cell>
          <cell r="H987">
            <v>0</v>
          </cell>
          <cell r="I987">
            <v>0</v>
          </cell>
          <cell r="J987">
            <v>0</v>
          </cell>
          <cell r="K987">
            <v>0</v>
          </cell>
        </row>
        <row r="988">
          <cell r="B988" t="str">
            <v>WRS331510E105</v>
          </cell>
          <cell r="C988" t="str">
            <v>RUSH PRO 4.0 HOPE1393_PAR 10.5</v>
          </cell>
          <cell r="D988">
            <v>1</v>
          </cell>
          <cell r="E988">
            <v>1</v>
          </cell>
          <cell r="F988">
            <v>0</v>
          </cell>
          <cell r="G988">
            <v>0</v>
          </cell>
          <cell r="H988">
            <v>0</v>
          </cell>
          <cell r="I988">
            <v>0</v>
          </cell>
          <cell r="J988">
            <v>0</v>
          </cell>
          <cell r="K988">
            <v>0</v>
          </cell>
        </row>
        <row r="989">
          <cell r="B989" t="str">
            <v>WRS331510E110</v>
          </cell>
          <cell r="C989" t="str">
            <v>RUSH PRO 4.0 HOPE1393_PAR 11</v>
          </cell>
          <cell r="D989">
            <v>1</v>
          </cell>
          <cell r="E989">
            <v>1</v>
          </cell>
          <cell r="F989">
            <v>1</v>
          </cell>
          <cell r="G989">
            <v>0</v>
          </cell>
          <cell r="H989">
            <v>0</v>
          </cell>
          <cell r="I989">
            <v>1</v>
          </cell>
          <cell r="J989">
            <v>0</v>
          </cell>
          <cell r="K989">
            <v>0</v>
          </cell>
        </row>
        <row r="990">
          <cell r="B990" t="str">
            <v>WRS331510E115</v>
          </cell>
          <cell r="C990" t="str">
            <v>RUSH PRO 4.0 HOPE1393_PAR 11.5</v>
          </cell>
          <cell r="D990">
            <v>1</v>
          </cell>
          <cell r="E990">
            <v>1</v>
          </cell>
          <cell r="F990">
            <v>2</v>
          </cell>
          <cell r="G990">
            <v>0</v>
          </cell>
          <cell r="H990">
            <v>0</v>
          </cell>
          <cell r="I990">
            <v>2</v>
          </cell>
          <cell r="J990">
            <v>0</v>
          </cell>
          <cell r="K990">
            <v>0</v>
          </cell>
        </row>
        <row r="991">
          <cell r="B991" t="str">
            <v>WRS331510E120</v>
          </cell>
          <cell r="C991" t="str">
            <v>RUSH PRO 4.0 HOPE1393_PAR 12</v>
          </cell>
          <cell r="D991">
            <v>1</v>
          </cell>
          <cell r="E991">
            <v>1</v>
          </cell>
          <cell r="F991">
            <v>2</v>
          </cell>
          <cell r="G991">
            <v>0</v>
          </cell>
          <cell r="H991">
            <v>0</v>
          </cell>
          <cell r="I991">
            <v>2</v>
          </cell>
          <cell r="J991">
            <v>0</v>
          </cell>
          <cell r="K991">
            <v>0</v>
          </cell>
        </row>
        <row r="992">
          <cell r="B992" t="str">
            <v>WRS331570U070</v>
          </cell>
          <cell r="C992" t="str">
            <v>BELA TOUR Black/Rd/Bk 7</v>
          </cell>
          <cell r="D992">
            <v>1</v>
          </cell>
          <cell r="E992">
            <v>1</v>
          </cell>
          <cell r="F992">
            <v>3</v>
          </cell>
          <cell r="G992">
            <v>0</v>
          </cell>
          <cell r="H992">
            <v>0</v>
          </cell>
          <cell r="I992">
            <v>3</v>
          </cell>
          <cell r="J992">
            <v>0</v>
          </cell>
          <cell r="K992">
            <v>0</v>
          </cell>
        </row>
        <row r="993">
          <cell r="B993" t="str">
            <v>WRS331570U075</v>
          </cell>
          <cell r="C993" t="str">
            <v>BELA TOUR Black/Rd/Bk 7.5</v>
          </cell>
          <cell r="D993">
            <v>1</v>
          </cell>
          <cell r="E993">
            <v>1</v>
          </cell>
          <cell r="F993">
            <v>4</v>
          </cell>
          <cell r="G993">
            <v>1</v>
          </cell>
          <cell r="H993">
            <v>0</v>
          </cell>
          <cell r="I993">
            <v>3</v>
          </cell>
          <cell r="J993">
            <v>0</v>
          </cell>
          <cell r="K993">
            <v>1</v>
          </cell>
        </row>
        <row r="994">
          <cell r="B994" t="str">
            <v>WRS331570U080</v>
          </cell>
          <cell r="C994" t="str">
            <v>BELA TOUR Black/Rd/Bk 8</v>
          </cell>
          <cell r="D994">
            <v>1</v>
          </cell>
          <cell r="E994">
            <v>1</v>
          </cell>
          <cell r="F994">
            <v>5</v>
          </cell>
          <cell r="G994">
            <v>0</v>
          </cell>
          <cell r="H994">
            <v>0</v>
          </cell>
          <cell r="I994">
            <v>5</v>
          </cell>
          <cell r="J994">
            <v>0</v>
          </cell>
          <cell r="K994">
            <v>0</v>
          </cell>
        </row>
        <row r="995">
          <cell r="B995" t="str">
            <v>WRS331570U085</v>
          </cell>
          <cell r="C995" t="str">
            <v>BELA TOUR Black/Rd/Bk 8.5</v>
          </cell>
          <cell r="D995">
            <v>1</v>
          </cell>
          <cell r="E995">
            <v>1</v>
          </cell>
          <cell r="F995">
            <v>5</v>
          </cell>
          <cell r="G995">
            <v>0</v>
          </cell>
          <cell r="H995">
            <v>0</v>
          </cell>
          <cell r="I995">
            <v>6</v>
          </cell>
          <cell r="J995">
            <v>0</v>
          </cell>
          <cell r="K995">
            <v>-1</v>
          </cell>
        </row>
        <row r="996">
          <cell r="B996" t="str">
            <v>WRS331570U090</v>
          </cell>
          <cell r="C996" t="str">
            <v>BELA TOUR Black/Rd/Bk 9</v>
          </cell>
          <cell r="D996">
            <v>1</v>
          </cell>
          <cell r="E996">
            <v>1</v>
          </cell>
          <cell r="F996">
            <v>6</v>
          </cell>
          <cell r="G996">
            <v>0</v>
          </cell>
          <cell r="H996">
            <v>0</v>
          </cell>
          <cell r="I996">
            <v>7</v>
          </cell>
          <cell r="J996">
            <v>0</v>
          </cell>
          <cell r="K996">
            <v>-1</v>
          </cell>
        </row>
        <row r="997">
          <cell r="B997" t="str">
            <v>WRS331570U095</v>
          </cell>
          <cell r="C997" t="str">
            <v>BELA TOUR Black/Rd/Bk 9.5</v>
          </cell>
          <cell r="D997">
            <v>1</v>
          </cell>
          <cell r="E997">
            <v>1</v>
          </cell>
          <cell r="F997">
            <v>7</v>
          </cell>
          <cell r="G997">
            <v>0</v>
          </cell>
          <cell r="H997">
            <v>0</v>
          </cell>
          <cell r="I997">
            <v>7</v>
          </cell>
          <cell r="J997">
            <v>0</v>
          </cell>
          <cell r="K997">
            <v>0</v>
          </cell>
        </row>
        <row r="998">
          <cell r="B998" t="str">
            <v>WRS331570U100</v>
          </cell>
          <cell r="C998" t="str">
            <v>BELA TOUR Black/Rd/Bk 10</v>
          </cell>
          <cell r="D998">
            <v>1</v>
          </cell>
          <cell r="E998">
            <v>1</v>
          </cell>
          <cell r="F998">
            <v>15</v>
          </cell>
          <cell r="G998">
            <v>0</v>
          </cell>
          <cell r="H998">
            <v>0</v>
          </cell>
          <cell r="I998">
            <v>15</v>
          </cell>
          <cell r="J998">
            <v>0</v>
          </cell>
          <cell r="K998">
            <v>0</v>
          </cell>
        </row>
        <row r="999">
          <cell r="B999" t="str">
            <v>WRS331570U105</v>
          </cell>
          <cell r="C999" t="str">
            <v>BELA TOUR Black/Rd/Bk 10.5</v>
          </cell>
          <cell r="D999">
            <v>1</v>
          </cell>
          <cell r="E999">
            <v>1</v>
          </cell>
          <cell r="F999">
            <v>8</v>
          </cell>
          <cell r="G999">
            <v>0</v>
          </cell>
          <cell r="H999">
            <v>0</v>
          </cell>
          <cell r="I999">
            <v>8</v>
          </cell>
          <cell r="J999">
            <v>0</v>
          </cell>
          <cell r="K999">
            <v>0</v>
          </cell>
        </row>
        <row r="1000">
          <cell r="B1000" t="str">
            <v>WRS331570U110</v>
          </cell>
          <cell r="C1000" t="str">
            <v>BELA TOUR Black/Rd/Bk 11</v>
          </cell>
          <cell r="D1000">
            <v>1</v>
          </cell>
          <cell r="E1000">
            <v>1</v>
          </cell>
          <cell r="F1000">
            <v>14</v>
          </cell>
          <cell r="G1000">
            <v>0</v>
          </cell>
          <cell r="H1000">
            <v>0</v>
          </cell>
          <cell r="I1000">
            <v>14</v>
          </cell>
          <cell r="J1000">
            <v>0</v>
          </cell>
          <cell r="K1000">
            <v>0</v>
          </cell>
        </row>
        <row r="1001">
          <cell r="B1001" t="str">
            <v>WRS331570U115</v>
          </cell>
          <cell r="C1001" t="str">
            <v>BELA TOUR Black/Rd/Bk 11.5</v>
          </cell>
          <cell r="D1001">
            <v>1</v>
          </cell>
          <cell r="E1001">
            <v>1</v>
          </cell>
          <cell r="F1001">
            <v>17</v>
          </cell>
          <cell r="G1001">
            <v>5</v>
          </cell>
          <cell r="H1001">
            <v>0</v>
          </cell>
          <cell r="I1001">
            <v>12</v>
          </cell>
          <cell r="J1001">
            <v>0</v>
          </cell>
          <cell r="K1001">
            <v>5</v>
          </cell>
        </row>
        <row r="1002">
          <cell r="B1002" t="str">
            <v>WRS331570U120</v>
          </cell>
          <cell r="C1002" t="str">
            <v>BELA TOUR Black/Rd/Bk 12</v>
          </cell>
          <cell r="D1002">
            <v>1</v>
          </cell>
          <cell r="E1002">
            <v>1</v>
          </cell>
          <cell r="F1002">
            <v>6</v>
          </cell>
          <cell r="G1002">
            <v>0</v>
          </cell>
          <cell r="H1002">
            <v>0</v>
          </cell>
          <cell r="I1002">
            <v>6</v>
          </cell>
          <cell r="J1002">
            <v>0</v>
          </cell>
          <cell r="K1002">
            <v>0</v>
          </cell>
        </row>
        <row r="1003">
          <cell r="B1003" t="str">
            <v>WRS331570U125</v>
          </cell>
          <cell r="C1003" t="str">
            <v>BELA TOUR Black/Rd/Bk 12.5</v>
          </cell>
          <cell r="D1003">
            <v>1</v>
          </cell>
          <cell r="E1003">
            <v>1</v>
          </cell>
          <cell r="F1003">
            <v>4</v>
          </cell>
          <cell r="G1003">
            <v>0</v>
          </cell>
          <cell r="H1003">
            <v>0</v>
          </cell>
          <cell r="I1003">
            <v>4</v>
          </cell>
          <cell r="J1003">
            <v>0</v>
          </cell>
          <cell r="K1003">
            <v>0</v>
          </cell>
        </row>
        <row r="1004">
          <cell r="B1004" t="str">
            <v>WRS331570U130</v>
          </cell>
          <cell r="C1004" t="str">
            <v>BELA TOUR Black/Rd/Bk 13</v>
          </cell>
          <cell r="D1004">
            <v>1</v>
          </cell>
          <cell r="E1004">
            <v>1</v>
          </cell>
          <cell r="F1004">
            <v>17</v>
          </cell>
          <cell r="G1004">
            <v>14</v>
          </cell>
          <cell r="H1004">
            <v>0</v>
          </cell>
          <cell r="I1004">
            <v>3</v>
          </cell>
          <cell r="J1004">
            <v>0</v>
          </cell>
          <cell r="K1004">
            <v>14</v>
          </cell>
        </row>
        <row r="1005">
          <cell r="B1005" t="str">
            <v>WRS331570U140</v>
          </cell>
          <cell r="C1005" t="str">
            <v>BELA TOUR Black/Rd/Bk 14</v>
          </cell>
          <cell r="D1005">
            <v>1</v>
          </cell>
          <cell r="E1005">
            <v>1</v>
          </cell>
          <cell r="F1005">
            <v>11</v>
          </cell>
          <cell r="G1005">
            <v>10</v>
          </cell>
          <cell r="H1005">
            <v>0</v>
          </cell>
          <cell r="I1005">
            <v>1</v>
          </cell>
          <cell r="J1005">
            <v>0</v>
          </cell>
          <cell r="K1005">
            <v>10</v>
          </cell>
        </row>
        <row r="1006">
          <cell r="B1006" t="str">
            <v>WRS331590U070</v>
          </cell>
          <cell r="C1006" t="str">
            <v>BELA TOUR Infrared/Rd/Bk 7</v>
          </cell>
          <cell r="D1006">
            <v>1</v>
          </cell>
          <cell r="E1006">
            <v>1</v>
          </cell>
          <cell r="F1006">
            <v>5</v>
          </cell>
          <cell r="G1006">
            <v>1</v>
          </cell>
          <cell r="H1006">
            <v>0</v>
          </cell>
          <cell r="I1006">
            <v>4</v>
          </cell>
          <cell r="J1006">
            <v>0</v>
          </cell>
          <cell r="K1006">
            <v>1</v>
          </cell>
        </row>
        <row r="1007">
          <cell r="B1007" t="str">
            <v>WRS331590U075</v>
          </cell>
          <cell r="C1007" t="str">
            <v>BELA TOUR Infrared/Rd/Bk 7.5</v>
          </cell>
          <cell r="D1007">
            <v>1</v>
          </cell>
          <cell r="E1007">
            <v>1</v>
          </cell>
          <cell r="F1007">
            <v>6</v>
          </cell>
          <cell r="G1007">
            <v>0</v>
          </cell>
          <cell r="H1007">
            <v>0</v>
          </cell>
          <cell r="I1007">
            <v>6</v>
          </cell>
          <cell r="J1007">
            <v>0</v>
          </cell>
          <cell r="K1007">
            <v>0</v>
          </cell>
        </row>
        <row r="1008">
          <cell r="B1008" t="str">
            <v>WRS331590U080</v>
          </cell>
          <cell r="C1008" t="str">
            <v>BELA TOUR Infrared/Rd/Bk 8</v>
          </cell>
          <cell r="D1008">
            <v>1</v>
          </cell>
          <cell r="E1008">
            <v>1</v>
          </cell>
          <cell r="F1008">
            <v>5</v>
          </cell>
          <cell r="G1008">
            <v>0</v>
          </cell>
          <cell r="H1008">
            <v>0</v>
          </cell>
          <cell r="I1008">
            <v>5</v>
          </cell>
          <cell r="J1008">
            <v>0</v>
          </cell>
          <cell r="K1008">
            <v>0</v>
          </cell>
        </row>
        <row r="1009">
          <cell r="B1009" t="str">
            <v>WRS331590U085</v>
          </cell>
          <cell r="C1009" t="str">
            <v>BELA TOUR Infrared/Rd/Bk 8.5</v>
          </cell>
          <cell r="D1009">
            <v>1</v>
          </cell>
          <cell r="E1009">
            <v>1</v>
          </cell>
          <cell r="F1009">
            <v>8</v>
          </cell>
          <cell r="G1009">
            <v>0</v>
          </cell>
          <cell r="H1009">
            <v>0</v>
          </cell>
          <cell r="I1009">
            <v>9</v>
          </cell>
          <cell r="J1009">
            <v>0</v>
          </cell>
          <cell r="K1009">
            <v>-1</v>
          </cell>
        </row>
        <row r="1010">
          <cell r="B1010" t="str">
            <v>WRS331590U090</v>
          </cell>
          <cell r="C1010" t="str">
            <v>BELA TOUR Infrared/Rd/Bk 9</v>
          </cell>
          <cell r="D1010">
            <v>1</v>
          </cell>
          <cell r="E1010">
            <v>1</v>
          </cell>
          <cell r="F1010">
            <v>26</v>
          </cell>
          <cell r="G1010">
            <v>6</v>
          </cell>
          <cell r="H1010">
            <v>0</v>
          </cell>
          <cell r="I1010">
            <v>20</v>
          </cell>
          <cell r="J1010">
            <v>0</v>
          </cell>
          <cell r="K1010">
            <v>6</v>
          </cell>
        </row>
        <row r="1011">
          <cell r="B1011" t="str">
            <v>WRS331590U095</v>
          </cell>
          <cell r="C1011" t="str">
            <v>BELA TOUR Infrared/Rd/Bk 9.5</v>
          </cell>
          <cell r="D1011">
            <v>1</v>
          </cell>
          <cell r="E1011">
            <v>1</v>
          </cell>
          <cell r="F1011">
            <v>81</v>
          </cell>
          <cell r="G1011">
            <v>57</v>
          </cell>
          <cell r="H1011">
            <v>0</v>
          </cell>
          <cell r="I1011">
            <v>24</v>
          </cell>
          <cell r="J1011">
            <v>0</v>
          </cell>
          <cell r="K1011">
            <v>57</v>
          </cell>
        </row>
        <row r="1012">
          <cell r="B1012" t="str">
            <v>WRS331590U100</v>
          </cell>
          <cell r="C1012" t="str">
            <v>BELA TOUR Infrared/Rd/Bk 10</v>
          </cell>
          <cell r="D1012">
            <v>1</v>
          </cell>
          <cell r="E1012">
            <v>1</v>
          </cell>
          <cell r="F1012">
            <v>113</v>
          </cell>
          <cell r="G1012">
            <v>81</v>
          </cell>
          <cell r="H1012">
            <v>0</v>
          </cell>
          <cell r="I1012">
            <v>32</v>
          </cell>
          <cell r="J1012">
            <v>0</v>
          </cell>
          <cell r="K1012">
            <v>81</v>
          </cell>
        </row>
        <row r="1013">
          <cell r="B1013" t="str">
            <v>WRS331590U105</v>
          </cell>
          <cell r="C1013" t="str">
            <v>BELA TOUR Infrared/Rd/Bk 10.5</v>
          </cell>
          <cell r="D1013">
            <v>1</v>
          </cell>
          <cell r="E1013">
            <v>1</v>
          </cell>
          <cell r="F1013">
            <v>74</v>
          </cell>
          <cell r="G1013">
            <v>52</v>
          </cell>
          <cell r="H1013">
            <v>0</v>
          </cell>
          <cell r="I1013">
            <v>22</v>
          </cell>
          <cell r="J1013">
            <v>0</v>
          </cell>
          <cell r="K1013">
            <v>52</v>
          </cell>
        </row>
        <row r="1014">
          <cell r="B1014" t="str">
            <v>WRS331590U110</v>
          </cell>
          <cell r="C1014" t="str">
            <v>BELA TOUR Infrared/Rd/Bk 11</v>
          </cell>
          <cell r="D1014">
            <v>1</v>
          </cell>
          <cell r="E1014">
            <v>1</v>
          </cell>
          <cell r="F1014">
            <v>65</v>
          </cell>
          <cell r="G1014">
            <v>43</v>
          </cell>
          <cell r="H1014">
            <v>0</v>
          </cell>
          <cell r="I1014">
            <v>22</v>
          </cell>
          <cell r="J1014">
            <v>0</v>
          </cell>
          <cell r="K1014">
            <v>43</v>
          </cell>
        </row>
        <row r="1015">
          <cell r="B1015" t="str">
            <v>WRS331590U115</v>
          </cell>
          <cell r="C1015" t="str">
            <v>BELA TOUR Infrared/Rd/Bk 11.5</v>
          </cell>
          <cell r="D1015">
            <v>1</v>
          </cell>
          <cell r="E1015">
            <v>1</v>
          </cell>
          <cell r="F1015">
            <v>52</v>
          </cell>
          <cell r="G1015">
            <v>36</v>
          </cell>
          <cell r="H1015">
            <v>0</v>
          </cell>
          <cell r="I1015">
            <v>16</v>
          </cell>
          <cell r="J1015">
            <v>0</v>
          </cell>
          <cell r="K1015">
            <v>36</v>
          </cell>
        </row>
        <row r="1016">
          <cell r="B1016" t="str">
            <v>WRS331590U120</v>
          </cell>
          <cell r="C1016" t="str">
            <v>BELA TOUR Infrared/Rd/Bk 12</v>
          </cell>
          <cell r="D1016">
            <v>1</v>
          </cell>
          <cell r="E1016">
            <v>1</v>
          </cell>
          <cell r="F1016">
            <v>29</v>
          </cell>
          <cell r="G1016">
            <v>22</v>
          </cell>
          <cell r="H1016">
            <v>0</v>
          </cell>
          <cell r="I1016">
            <v>7</v>
          </cell>
          <cell r="J1016">
            <v>0</v>
          </cell>
          <cell r="K1016">
            <v>22</v>
          </cell>
        </row>
        <row r="1017">
          <cell r="B1017" t="str">
            <v>WRS331590U125</v>
          </cell>
          <cell r="C1017" t="str">
            <v>BELA TOUR Infrared/Rd/Bk 12.5</v>
          </cell>
          <cell r="D1017">
            <v>1</v>
          </cell>
          <cell r="E1017">
            <v>1</v>
          </cell>
          <cell r="F1017">
            <v>8</v>
          </cell>
          <cell r="G1017">
            <v>4</v>
          </cell>
          <cell r="H1017">
            <v>0</v>
          </cell>
          <cell r="I1017">
            <v>4</v>
          </cell>
          <cell r="J1017">
            <v>0</v>
          </cell>
          <cell r="K1017">
            <v>4</v>
          </cell>
        </row>
        <row r="1018">
          <cell r="B1018" t="str">
            <v>WRS331590U130</v>
          </cell>
          <cell r="C1018" t="str">
            <v>BELA TOUR Infrared/Rd/Bk 13</v>
          </cell>
          <cell r="D1018">
            <v>1</v>
          </cell>
          <cell r="E1018">
            <v>1</v>
          </cell>
          <cell r="F1018">
            <v>25</v>
          </cell>
          <cell r="G1018">
            <v>24</v>
          </cell>
          <cell r="H1018">
            <v>0</v>
          </cell>
          <cell r="I1018">
            <v>1</v>
          </cell>
          <cell r="J1018">
            <v>0</v>
          </cell>
          <cell r="K1018">
            <v>24</v>
          </cell>
        </row>
        <row r="1019">
          <cell r="B1019" t="str">
            <v>WRS331590U140</v>
          </cell>
          <cell r="C1019" t="str">
            <v>BELA TOUR Infrared/Rd/Bk 14</v>
          </cell>
          <cell r="D1019">
            <v>1</v>
          </cell>
          <cell r="E1019">
            <v>1</v>
          </cell>
          <cell r="F1019">
            <v>18</v>
          </cell>
          <cell r="G1019">
            <v>17</v>
          </cell>
          <cell r="H1019">
            <v>0</v>
          </cell>
          <cell r="I1019">
            <v>1</v>
          </cell>
          <cell r="J1019">
            <v>0</v>
          </cell>
          <cell r="K1019">
            <v>17</v>
          </cell>
        </row>
        <row r="1020">
          <cell r="B1020" t="str">
            <v>WRS331620E090</v>
          </cell>
          <cell r="C1020" t="str">
            <v>RUSH PRO 4.0 HOPE_1393 WI 9</v>
          </cell>
          <cell r="D1020">
            <v>1</v>
          </cell>
          <cell r="E1020">
            <v>1</v>
          </cell>
          <cell r="F1020">
            <v>0</v>
          </cell>
          <cell r="G1020">
            <v>0</v>
          </cell>
          <cell r="H1020">
            <v>0</v>
          </cell>
          <cell r="I1020">
            <v>0</v>
          </cell>
          <cell r="J1020">
            <v>0</v>
          </cell>
          <cell r="K1020">
            <v>0</v>
          </cell>
        </row>
        <row r="1021">
          <cell r="B1021" t="str">
            <v>WRS331620E095</v>
          </cell>
          <cell r="C1021" t="str">
            <v>RUSH PRO 4.0 HOPE_1393 WI 9.5</v>
          </cell>
          <cell r="D1021">
            <v>1</v>
          </cell>
          <cell r="E1021">
            <v>1</v>
          </cell>
          <cell r="F1021">
            <v>0</v>
          </cell>
          <cell r="G1021">
            <v>0</v>
          </cell>
          <cell r="H1021">
            <v>0</v>
          </cell>
          <cell r="I1021">
            <v>0</v>
          </cell>
          <cell r="J1021">
            <v>0</v>
          </cell>
          <cell r="K1021">
            <v>0</v>
          </cell>
        </row>
        <row r="1022">
          <cell r="B1022" t="str">
            <v>WRS331640U070</v>
          </cell>
          <cell r="C1022" t="str">
            <v>HURAKN 2.0 FRENCHBLUE/D V 7</v>
          </cell>
          <cell r="D1022">
            <v>1</v>
          </cell>
          <cell r="E1022">
            <v>1</v>
          </cell>
          <cell r="F1022">
            <v>2</v>
          </cell>
          <cell r="G1022">
            <v>0</v>
          </cell>
          <cell r="H1022">
            <v>0</v>
          </cell>
          <cell r="I1022">
            <v>2</v>
          </cell>
          <cell r="J1022">
            <v>0</v>
          </cell>
          <cell r="K1022">
            <v>0</v>
          </cell>
        </row>
        <row r="1023">
          <cell r="B1023" t="str">
            <v>WRS331640U075</v>
          </cell>
          <cell r="C1023" t="str">
            <v>HURAKN 2.0 FRENCHBLUE/D V 7.5</v>
          </cell>
          <cell r="D1023">
            <v>1</v>
          </cell>
          <cell r="E1023">
            <v>1</v>
          </cell>
          <cell r="F1023">
            <v>3</v>
          </cell>
          <cell r="G1023">
            <v>1</v>
          </cell>
          <cell r="H1023">
            <v>0</v>
          </cell>
          <cell r="I1023">
            <v>2</v>
          </cell>
          <cell r="J1023">
            <v>0</v>
          </cell>
          <cell r="K1023">
            <v>1</v>
          </cell>
        </row>
        <row r="1024">
          <cell r="B1024" t="str">
            <v>WRS331640U080</v>
          </cell>
          <cell r="C1024" t="str">
            <v>HURAKN 2.0 FRENCHBLUE/D V 8</v>
          </cell>
          <cell r="D1024">
            <v>1</v>
          </cell>
          <cell r="E1024">
            <v>1</v>
          </cell>
          <cell r="F1024">
            <v>3</v>
          </cell>
          <cell r="G1024">
            <v>0</v>
          </cell>
          <cell r="H1024">
            <v>0</v>
          </cell>
          <cell r="I1024">
            <v>3</v>
          </cell>
          <cell r="J1024">
            <v>0</v>
          </cell>
          <cell r="K1024">
            <v>0</v>
          </cell>
        </row>
        <row r="1025">
          <cell r="B1025" t="str">
            <v>WRS331640U085</v>
          </cell>
          <cell r="C1025" t="str">
            <v>HURAKN 2.0 FRENCHBLUE/D V 8.5</v>
          </cell>
          <cell r="D1025">
            <v>1</v>
          </cell>
          <cell r="E1025">
            <v>1</v>
          </cell>
          <cell r="F1025">
            <v>6</v>
          </cell>
          <cell r="G1025">
            <v>0</v>
          </cell>
          <cell r="H1025">
            <v>0</v>
          </cell>
          <cell r="I1025">
            <v>6</v>
          </cell>
          <cell r="J1025">
            <v>0</v>
          </cell>
          <cell r="K1025">
            <v>0</v>
          </cell>
        </row>
        <row r="1026">
          <cell r="B1026" t="str">
            <v>WRS331640U090</v>
          </cell>
          <cell r="C1026" t="str">
            <v>HURAKN 2.0 FRENCHBLUE/D V 9</v>
          </cell>
          <cell r="D1026">
            <v>1</v>
          </cell>
          <cell r="E1026">
            <v>1</v>
          </cell>
          <cell r="F1026">
            <v>44</v>
          </cell>
          <cell r="G1026">
            <v>33</v>
          </cell>
          <cell r="H1026">
            <v>0</v>
          </cell>
          <cell r="I1026">
            <v>11</v>
          </cell>
          <cell r="J1026">
            <v>0</v>
          </cell>
          <cell r="K1026">
            <v>33</v>
          </cell>
        </row>
        <row r="1027">
          <cell r="B1027" t="str">
            <v>WRS331640U095</v>
          </cell>
          <cell r="C1027" t="str">
            <v>HURAKN 2.0 FRENCHBLUE/D V 9.5</v>
          </cell>
          <cell r="D1027">
            <v>1</v>
          </cell>
          <cell r="E1027">
            <v>1</v>
          </cell>
          <cell r="F1027">
            <v>42</v>
          </cell>
          <cell r="G1027">
            <v>32</v>
          </cell>
          <cell r="H1027">
            <v>0</v>
          </cell>
          <cell r="I1027">
            <v>10</v>
          </cell>
          <cell r="J1027">
            <v>0</v>
          </cell>
          <cell r="K1027">
            <v>32</v>
          </cell>
        </row>
        <row r="1028">
          <cell r="B1028" t="str">
            <v>WRS331640U100</v>
          </cell>
          <cell r="C1028" t="str">
            <v>HURAKN 2.0 FRENCHBLUE/D V 10</v>
          </cell>
          <cell r="D1028">
            <v>1</v>
          </cell>
          <cell r="E1028">
            <v>1</v>
          </cell>
          <cell r="F1028">
            <v>61</v>
          </cell>
          <cell r="G1028">
            <v>52</v>
          </cell>
          <cell r="H1028">
            <v>0</v>
          </cell>
          <cell r="I1028">
            <v>9</v>
          </cell>
          <cell r="J1028">
            <v>0</v>
          </cell>
          <cell r="K1028">
            <v>52</v>
          </cell>
        </row>
        <row r="1029">
          <cell r="B1029" t="str">
            <v>WRS331640U105</v>
          </cell>
          <cell r="C1029" t="str">
            <v>HURAKN 2.0 FRENCHBLUE/D V 10.5</v>
          </cell>
          <cell r="D1029">
            <v>1</v>
          </cell>
          <cell r="E1029">
            <v>1</v>
          </cell>
          <cell r="F1029">
            <v>39</v>
          </cell>
          <cell r="G1029">
            <v>31</v>
          </cell>
          <cell r="H1029">
            <v>0</v>
          </cell>
          <cell r="I1029">
            <v>8</v>
          </cell>
          <cell r="J1029">
            <v>0</v>
          </cell>
          <cell r="K1029">
            <v>31</v>
          </cell>
        </row>
        <row r="1030">
          <cell r="B1030" t="str">
            <v>WRS331640U110</v>
          </cell>
          <cell r="C1030" t="str">
            <v>HURAKN 2.0 FRENCHBLUE/D V 11</v>
          </cell>
          <cell r="D1030">
            <v>1</v>
          </cell>
          <cell r="E1030">
            <v>1</v>
          </cell>
          <cell r="F1030">
            <v>19</v>
          </cell>
          <cell r="G1030">
            <v>14</v>
          </cell>
          <cell r="H1030">
            <v>0</v>
          </cell>
          <cell r="I1030">
            <v>5</v>
          </cell>
          <cell r="J1030">
            <v>0</v>
          </cell>
          <cell r="K1030">
            <v>14</v>
          </cell>
        </row>
        <row r="1031">
          <cell r="B1031" t="str">
            <v>WRS331640U115</v>
          </cell>
          <cell r="C1031" t="str">
            <v>HURAKN 2.0 FRENCHBLUE/D V 11.5</v>
          </cell>
          <cell r="D1031">
            <v>1</v>
          </cell>
          <cell r="E1031">
            <v>1</v>
          </cell>
          <cell r="F1031">
            <v>21</v>
          </cell>
          <cell r="G1031">
            <v>16</v>
          </cell>
          <cell r="H1031">
            <v>0</v>
          </cell>
          <cell r="I1031">
            <v>5</v>
          </cell>
          <cell r="J1031">
            <v>0</v>
          </cell>
          <cell r="K1031">
            <v>16</v>
          </cell>
        </row>
        <row r="1032">
          <cell r="B1032" t="str">
            <v>WRS331640U120</v>
          </cell>
          <cell r="C1032" t="str">
            <v>HURAKN 2.0 FRENCHBLUE/D V 12</v>
          </cell>
          <cell r="D1032">
            <v>1</v>
          </cell>
          <cell r="E1032">
            <v>1</v>
          </cell>
          <cell r="F1032">
            <v>22</v>
          </cell>
          <cell r="G1032">
            <v>20</v>
          </cell>
          <cell r="H1032">
            <v>0</v>
          </cell>
          <cell r="I1032">
            <v>2</v>
          </cell>
          <cell r="J1032">
            <v>0</v>
          </cell>
          <cell r="K1032">
            <v>20</v>
          </cell>
        </row>
        <row r="1033">
          <cell r="B1033" t="str">
            <v>WRS331640U125</v>
          </cell>
          <cell r="C1033" t="str">
            <v>HURAKN 2.0 FRENCHBLUE/D V 12.5</v>
          </cell>
          <cell r="D1033">
            <v>1</v>
          </cell>
          <cell r="E1033">
            <v>1</v>
          </cell>
          <cell r="F1033">
            <v>4</v>
          </cell>
          <cell r="G1033">
            <v>3</v>
          </cell>
          <cell r="H1033">
            <v>0</v>
          </cell>
          <cell r="I1033">
            <v>1</v>
          </cell>
          <cell r="J1033">
            <v>0</v>
          </cell>
          <cell r="K1033">
            <v>3</v>
          </cell>
        </row>
        <row r="1034">
          <cell r="B1034" t="str">
            <v>WRS331640U130</v>
          </cell>
          <cell r="C1034" t="str">
            <v>HURAKN 2.0 FRENCHBLUE/D V 13</v>
          </cell>
          <cell r="D1034">
            <v>1</v>
          </cell>
          <cell r="E1034">
            <v>1</v>
          </cell>
          <cell r="F1034">
            <v>33</v>
          </cell>
          <cell r="G1034">
            <v>33</v>
          </cell>
          <cell r="H1034">
            <v>0</v>
          </cell>
          <cell r="I1034">
            <v>0</v>
          </cell>
          <cell r="J1034">
            <v>0</v>
          </cell>
          <cell r="K1034">
            <v>33</v>
          </cell>
        </row>
        <row r="1035">
          <cell r="B1035" t="str">
            <v>WRS331640U140</v>
          </cell>
          <cell r="C1035" t="str">
            <v>HURAKN 2.0 FRENCHBLUE/D V 14</v>
          </cell>
          <cell r="D1035">
            <v>1</v>
          </cell>
          <cell r="E1035">
            <v>1</v>
          </cell>
          <cell r="F1035">
            <v>18</v>
          </cell>
          <cell r="G1035">
            <v>18</v>
          </cell>
          <cell r="H1035">
            <v>0</v>
          </cell>
          <cell r="I1035">
            <v>0</v>
          </cell>
          <cell r="J1035">
            <v>0</v>
          </cell>
          <cell r="K1035">
            <v>18</v>
          </cell>
        </row>
        <row r="1036">
          <cell r="B1036" t="str">
            <v>WRS331650U070</v>
          </cell>
          <cell r="C1036" t="str">
            <v>HURAKN 2.0 Ponder/Evergre 7</v>
          </cell>
          <cell r="D1036">
            <v>1</v>
          </cell>
          <cell r="E1036">
            <v>1</v>
          </cell>
          <cell r="F1036">
            <v>11</v>
          </cell>
          <cell r="G1036">
            <v>11</v>
          </cell>
          <cell r="H1036">
            <v>0</v>
          </cell>
          <cell r="I1036">
            <v>0</v>
          </cell>
          <cell r="J1036">
            <v>0</v>
          </cell>
          <cell r="K1036">
            <v>11</v>
          </cell>
        </row>
        <row r="1037">
          <cell r="B1037" t="str">
            <v>WRS331650U075</v>
          </cell>
          <cell r="C1037" t="str">
            <v>HURAKN 2.0 Ponder/Evergre 7.5</v>
          </cell>
          <cell r="D1037">
            <v>1</v>
          </cell>
          <cell r="E1037">
            <v>1</v>
          </cell>
          <cell r="F1037">
            <v>25</v>
          </cell>
          <cell r="G1037">
            <v>17</v>
          </cell>
          <cell r="H1037">
            <v>0</v>
          </cell>
          <cell r="I1037">
            <v>8</v>
          </cell>
          <cell r="J1037">
            <v>0</v>
          </cell>
          <cell r="K1037">
            <v>17</v>
          </cell>
        </row>
        <row r="1038">
          <cell r="B1038" t="str">
            <v>WRS331650U080</v>
          </cell>
          <cell r="C1038" t="str">
            <v>HURAKN 2.0 Ponder/Evergre 8</v>
          </cell>
          <cell r="D1038">
            <v>1</v>
          </cell>
          <cell r="E1038">
            <v>1</v>
          </cell>
          <cell r="F1038">
            <v>44</v>
          </cell>
          <cell r="G1038">
            <v>36</v>
          </cell>
          <cell r="H1038">
            <v>0</v>
          </cell>
          <cell r="I1038">
            <v>8</v>
          </cell>
          <cell r="J1038">
            <v>0</v>
          </cell>
          <cell r="K1038">
            <v>36</v>
          </cell>
        </row>
        <row r="1039">
          <cell r="B1039" t="str">
            <v>WRS331650U085</v>
          </cell>
          <cell r="C1039" t="str">
            <v>HURAKN 2.0 Ponder/Evergre 8.5</v>
          </cell>
          <cell r="D1039">
            <v>1</v>
          </cell>
          <cell r="E1039">
            <v>1</v>
          </cell>
          <cell r="F1039">
            <v>69</v>
          </cell>
          <cell r="G1039">
            <v>59</v>
          </cell>
          <cell r="H1039">
            <v>0</v>
          </cell>
          <cell r="I1039">
            <v>10</v>
          </cell>
          <cell r="J1039">
            <v>0</v>
          </cell>
          <cell r="K1039">
            <v>59</v>
          </cell>
        </row>
        <row r="1040">
          <cell r="B1040" t="str">
            <v>WRS331650U090</v>
          </cell>
          <cell r="C1040" t="str">
            <v>HURAKN 2.0 Ponder/Evergre 9</v>
          </cell>
          <cell r="D1040">
            <v>1</v>
          </cell>
          <cell r="E1040">
            <v>1</v>
          </cell>
          <cell r="F1040">
            <v>99</v>
          </cell>
          <cell r="G1040">
            <v>96</v>
          </cell>
          <cell r="H1040">
            <v>0</v>
          </cell>
          <cell r="I1040">
            <v>3</v>
          </cell>
          <cell r="J1040">
            <v>0</v>
          </cell>
          <cell r="K1040">
            <v>96</v>
          </cell>
        </row>
        <row r="1041">
          <cell r="B1041" t="str">
            <v>WRS331650U095</v>
          </cell>
          <cell r="C1041" t="str">
            <v>HURAKN 2.0 Ponder/Evergre 9.5</v>
          </cell>
          <cell r="D1041">
            <v>1</v>
          </cell>
          <cell r="E1041">
            <v>1</v>
          </cell>
          <cell r="F1041">
            <v>130</v>
          </cell>
          <cell r="G1041">
            <v>117</v>
          </cell>
          <cell r="H1041">
            <v>0</v>
          </cell>
          <cell r="I1041">
            <v>13</v>
          </cell>
          <cell r="J1041">
            <v>0</v>
          </cell>
          <cell r="K1041">
            <v>117</v>
          </cell>
        </row>
        <row r="1042">
          <cell r="B1042" t="str">
            <v>WRS331650U100</v>
          </cell>
          <cell r="C1042" t="str">
            <v>HURAKN 2.0 Ponder/Evergre 10</v>
          </cell>
          <cell r="D1042">
            <v>1</v>
          </cell>
          <cell r="E1042">
            <v>1</v>
          </cell>
          <cell r="F1042">
            <v>132</v>
          </cell>
          <cell r="G1042">
            <v>119</v>
          </cell>
          <cell r="H1042">
            <v>0</v>
          </cell>
          <cell r="I1042">
            <v>13</v>
          </cell>
          <cell r="J1042">
            <v>0</v>
          </cell>
          <cell r="K1042">
            <v>119</v>
          </cell>
        </row>
        <row r="1043">
          <cell r="B1043" t="str">
            <v>WRS331650U105</v>
          </cell>
          <cell r="C1043" t="str">
            <v>HURAKN 2.0 Ponder/Evergre 10.5</v>
          </cell>
          <cell r="D1043">
            <v>1</v>
          </cell>
          <cell r="E1043">
            <v>1</v>
          </cell>
          <cell r="F1043">
            <v>104</v>
          </cell>
          <cell r="G1043">
            <v>101</v>
          </cell>
          <cell r="H1043">
            <v>0</v>
          </cell>
          <cell r="I1043">
            <v>3</v>
          </cell>
          <cell r="J1043">
            <v>0</v>
          </cell>
          <cell r="K1043">
            <v>101</v>
          </cell>
        </row>
        <row r="1044">
          <cell r="B1044" t="str">
            <v>WRS331650U110</v>
          </cell>
          <cell r="C1044" t="str">
            <v>HURAKN 2.0 Ponder/Evergre 11</v>
          </cell>
          <cell r="D1044">
            <v>1</v>
          </cell>
          <cell r="E1044">
            <v>1</v>
          </cell>
          <cell r="F1044">
            <v>78</v>
          </cell>
          <cell r="G1044">
            <v>67</v>
          </cell>
          <cell r="H1044">
            <v>0</v>
          </cell>
          <cell r="I1044">
            <v>11</v>
          </cell>
          <cell r="J1044">
            <v>0</v>
          </cell>
          <cell r="K1044">
            <v>67</v>
          </cell>
        </row>
        <row r="1045">
          <cell r="B1045" t="str">
            <v>WRS331650U115</v>
          </cell>
          <cell r="C1045" t="str">
            <v>HURAKN 2.0 Ponder/Evergre 11.5</v>
          </cell>
          <cell r="D1045">
            <v>1</v>
          </cell>
          <cell r="E1045">
            <v>1</v>
          </cell>
          <cell r="F1045">
            <v>74</v>
          </cell>
          <cell r="G1045">
            <v>73</v>
          </cell>
          <cell r="H1045">
            <v>0</v>
          </cell>
          <cell r="I1045">
            <v>1</v>
          </cell>
          <cell r="J1045">
            <v>0</v>
          </cell>
          <cell r="K1045">
            <v>73</v>
          </cell>
        </row>
        <row r="1046">
          <cell r="B1046" t="str">
            <v>WRS331650U120</v>
          </cell>
          <cell r="C1046" t="str">
            <v>HURAKN 2.0 Ponder/Evergre 12</v>
          </cell>
          <cell r="D1046">
            <v>1</v>
          </cell>
          <cell r="E1046">
            <v>1</v>
          </cell>
          <cell r="F1046">
            <v>52</v>
          </cell>
          <cell r="G1046">
            <v>51</v>
          </cell>
          <cell r="H1046">
            <v>0</v>
          </cell>
          <cell r="I1046">
            <v>1</v>
          </cell>
          <cell r="J1046">
            <v>0</v>
          </cell>
          <cell r="K1046">
            <v>51</v>
          </cell>
        </row>
        <row r="1047">
          <cell r="B1047" t="str">
            <v>WRS331650U125</v>
          </cell>
          <cell r="C1047" t="str">
            <v>HURAKN 2.0 Ponder/Evergre 12.5</v>
          </cell>
          <cell r="D1047">
            <v>1</v>
          </cell>
          <cell r="E1047">
            <v>1</v>
          </cell>
          <cell r="F1047">
            <v>40</v>
          </cell>
          <cell r="G1047">
            <v>39</v>
          </cell>
          <cell r="H1047">
            <v>0</v>
          </cell>
          <cell r="I1047">
            <v>1</v>
          </cell>
          <cell r="J1047">
            <v>0</v>
          </cell>
          <cell r="K1047">
            <v>39</v>
          </cell>
        </row>
        <row r="1048">
          <cell r="B1048" t="str">
            <v>WRS331650U130</v>
          </cell>
          <cell r="C1048" t="str">
            <v>HURAKN 2.0 Ponder/Evergre 13</v>
          </cell>
          <cell r="D1048">
            <v>1</v>
          </cell>
          <cell r="E1048">
            <v>1</v>
          </cell>
          <cell r="F1048">
            <v>23</v>
          </cell>
          <cell r="G1048">
            <v>23</v>
          </cell>
          <cell r="H1048">
            <v>0</v>
          </cell>
          <cell r="I1048">
            <v>0</v>
          </cell>
          <cell r="J1048">
            <v>0</v>
          </cell>
          <cell r="K1048">
            <v>23</v>
          </cell>
        </row>
        <row r="1049">
          <cell r="B1049" t="str">
            <v>WRS331650U140</v>
          </cell>
          <cell r="C1049" t="str">
            <v>HURAKN 2.0 Ponder/Evergre 14</v>
          </cell>
          <cell r="D1049">
            <v>1</v>
          </cell>
          <cell r="E1049">
            <v>1</v>
          </cell>
          <cell r="F1049">
            <v>6</v>
          </cell>
          <cell r="G1049">
            <v>6</v>
          </cell>
          <cell r="H1049">
            <v>0</v>
          </cell>
          <cell r="I1049">
            <v>0</v>
          </cell>
          <cell r="J1049">
            <v>0</v>
          </cell>
          <cell r="K1049">
            <v>6</v>
          </cell>
        </row>
        <row r="1050">
          <cell r="B1050" t="str">
            <v>WRS331670U055</v>
          </cell>
          <cell r="C1050" t="str">
            <v>HURAKN 2.0 W Blue Fog/Bal 5.5</v>
          </cell>
          <cell r="D1050">
            <v>1</v>
          </cell>
          <cell r="E1050">
            <v>1</v>
          </cell>
          <cell r="F1050">
            <v>3</v>
          </cell>
          <cell r="G1050">
            <v>0</v>
          </cell>
          <cell r="H1050">
            <v>0</v>
          </cell>
          <cell r="I1050">
            <v>3</v>
          </cell>
          <cell r="J1050">
            <v>0</v>
          </cell>
          <cell r="K1050">
            <v>0</v>
          </cell>
        </row>
        <row r="1051">
          <cell r="B1051" t="str">
            <v>WRS331670U060</v>
          </cell>
          <cell r="C1051" t="str">
            <v>HURAKN 2.0 W Blue Fog/Bal 6</v>
          </cell>
          <cell r="D1051">
            <v>1</v>
          </cell>
          <cell r="E1051">
            <v>1</v>
          </cell>
          <cell r="F1051">
            <v>8</v>
          </cell>
          <cell r="G1051">
            <v>7</v>
          </cell>
          <cell r="H1051">
            <v>0</v>
          </cell>
          <cell r="I1051">
            <v>1</v>
          </cell>
          <cell r="J1051">
            <v>0</v>
          </cell>
          <cell r="K1051">
            <v>7</v>
          </cell>
        </row>
        <row r="1052">
          <cell r="B1052" t="str">
            <v>WRS331670U065</v>
          </cell>
          <cell r="C1052" t="str">
            <v>HURAKN 2.0 W Blue Fog/Bal 6.5</v>
          </cell>
          <cell r="D1052">
            <v>1</v>
          </cell>
          <cell r="E1052">
            <v>1</v>
          </cell>
          <cell r="F1052">
            <v>22</v>
          </cell>
          <cell r="G1052">
            <v>6</v>
          </cell>
          <cell r="H1052">
            <v>0</v>
          </cell>
          <cell r="I1052">
            <v>16</v>
          </cell>
          <cell r="J1052">
            <v>0</v>
          </cell>
          <cell r="K1052">
            <v>6</v>
          </cell>
        </row>
        <row r="1053">
          <cell r="B1053" t="str">
            <v>WRS331670U070</v>
          </cell>
          <cell r="C1053" t="str">
            <v>HURAKN 2.0 W Blue Fog/Bal 7</v>
          </cell>
          <cell r="D1053">
            <v>1</v>
          </cell>
          <cell r="E1053">
            <v>1</v>
          </cell>
          <cell r="F1053">
            <v>44</v>
          </cell>
          <cell r="G1053">
            <v>24</v>
          </cell>
          <cell r="H1053">
            <v>0</v>
          </cell>
          <cell r="I1053">
            <v>20</v>
          </cell>
          <cell r="J1053">
            <v>0</v>
          </cell>
          <cell r="K1053">
            <v>24</v>
          </cell>
        </row>
        <row r="1054">
          <cell r="B1054" t="str">
            <v>WRS331670U075</v>
          </cell>
          <cell r="C1054" t="str">
            <v>HURAKN 2.0 W Blue Fog/Bal 7.5</v>
          </cell>
          <cell r="D1054">
            <v>1</v>
          </cell>
          <cell r="E1054">
            <v>1</v>
          </cell>
          <cell r="F1054">
            <v>48</v>
          </cell>
          <cell r="G1054">
            <v>40</v>
          </cell>
          <cell r="H1054">
            <v>0</v>
          </cell>
          <cell r="I1054">
            <v>8</v>
          </cell>
          <cell r="J1054">
            <v>0</v>
          </cell>
          <cell r="K1054">
            <v>40</v>
          </cell>
        </row>
        <row r="1055">
          <cell r="B1055" t="str">
            <v>WRS331670U080</v>
          </cell>
          <cell r="C1055" t="str">
            <v>HURAKN 2.0 W Blue Fog/Bal 8</v>
          </cell>
          <cell r="D1055">
            <v>1</v>
          </cell>
          <cell r="E1055">
            <v>1</v>
          </cell>
          <cell r="F1055">
            <v>65</v>
          </cell>
          <cell r="G1055">
            <v>43</v>
          </cell>
          <cell r="H1055">
            <v>0</v>
          </cell>
          <cell r="I1055">
            <v>22</v>
          </cell>
          <cell r="J1055">
            <v>0</v>
          </cell>
          <cell r="K1055">
            <v>43</v>
          </cell>
        </row>
        <row r="1056">
          <cell r="B1056" t="str">
            <v>WRS331670U085</v>
          </cell>
          <cell r="C1056" t="str">
            <v>HURAKN 2.0 W Blue Fog/Bal 8.5</v>
          </cell>
          <cell r="D1056">
            <v>1</v>
          </cell>
          <cell r="E1056">
            <v>1</v>
          </cell>
          <cell r="F1056">
            <v>56</v>
          </cell>
          <cell r="G1056">
            <v>36</v>
          </cell>
          <cell r="H1056">
            <v>0</v>
          </cell>
          <cell r="I1056">
            <v>20</v>
          </cell>
          <cell r="J1056">
            <v>0</v>
          </cell>
          <cell r="K1056">
            <v>36</v>
          </cell>
        </row>
        <row r="1057">
          <cell r="B1057" t="str">
            <v>WRS331670U090</v>
          </cell>
          <cell r="C1057" t="str">
            <v>HURAKN 2.0 W Blue Fog/Bal 9</v>
          </cell>
          <cell r="D1057">
            <v>1</v>
          </cell>
          <cell r="E1057">
            <v>1</v>
          </cell>
          <cell r="F1057">
            <v>55</v>
          </cell>
          <cell r="G1057">
            <v>53</v>
          </cell>
          <cell r="H1057">
            <v>0</v>
          </cell>
          <cell r="I1057">
            <v>2</v>
          </cell>
          <cell r="J1057">
            <v>0</v>
          </cell>
          <cell r="K1057">
            <v>53</v>
          </cell>
        </row>
        <row r="1058">
          <cell r="B1058" t="str">
            <v>WRS331670U095</v>
          </cell>
          <cell r="C1058" t="str">
            <v>HURAKN 2.0 W Blue Fog/Bal 9.5</v>
          </cell>
          <cell r="D1058">
            <v>1</v>
          </cell>
          <cell r="E1058">
            <v>1</v>
          </cell>
          <cell r="F1058">
            <v>45</v>
          </cell>
          <cell r="G1058">
            <v>36</v>
          </cell>
          <cell r="H1058">
            <v>0</v>
          </cell>
          <cell r="I1058">
            <v>9</v>
          </cell>
          <cell r="J1058">
            <v>0</v>
          </cell>
          <cell r="K1058">
            <v>36</v>
          </cell>
        </row>
        <row r="1059">
          <cell r="B1059" t="str">
            <v>WRS331670U100</v>
          </cell>
          <cell r="C1059" t="str">
            <v>HURAKN 2.0 W Blue Fog/Bal 10</v>
          </cell>
          <cell r="D1059">
            <v>1</v>
          </cell>
          <cell r="E1059">
            <v>1</v>
          </cell>
          <cell r="F1059">
            <v>27</v>
          </cell>
          <cell r="G1059">
            <v>26</v>
          </cell>
          <cell r="H1059">
            <v>0</v>
          </cell>
          <cell r="I1059">
            <v>1</v>
          </cell>
          <cell r="J1059">
            <v>0</v>
          </cell>
          <cell r="K1059">
            <v>26</v>
          </cell>
        </row>
        <row r="1060">
          <cell r="B1060" t="str">
            <v>WRS331670U105</v>
          </cell>
          <cell r="C1060" t="str">
            <v>HURAKN 2.0 W Blue Fog/Bal 10.5</v>
          </cell>
          <cell r="D1060">
            <v>1</v>
          </cell>
          <cell r="E1060">
            <v>1</v>
          </cell>
          <cell r="F1060">
            <v>6</v>
          </cell>
          <cell r="G1060">
            <v>6</v>
          </cell>
          <cell r="H1060">
            <v>0</v>
          </cell>
          <cell r="I1060">
            <v>0</v>
          </cell>
          <cell r="J1060">
            <v>0</v>
          </cell>
          <cell r="K1060">
            <v>6</v>
          </cell>
        </row>
        <row r="1061">
          <cell r="B1061" t="str">
            <v>WRS331670U110</v>
          </cell>
          <cell r="C1061" t="str">
            <v>HURAKN 2.0 W Blue Fog/Bal 11</v>
          </cell>
          <cell r="D1061">
            <v>1</v>
          </cell>
          <cell r="E1061">
            <v>1</v>
          </cell>
          <cell r="F1061">
            <v>6</v>
          </cell>
          <cell r="G1061">
            <v>6</v>
          </cell>
          <cell r="H1061">
            <v>0</v>
          </cell>
          <cell r="I1061">
            <v>0</v>
          </cell>
          <cell r="J1061">
            <v>0</v>
          </cell>
          <cell r="K1061">
            <v>6</v>
          </cell>
        </row>
        <row r="1062">
          <cell r="B1062" t="str">
            <v>WRS331690U070</v>
          </cell>
          <cell r="C1062" t="str">
            <v>HURAKN PRO Navy Blaze/D V 7</v>
          </cell>
          <cell r="D1062">
            <v>1</v>
          </cell>
          <cell r="E1062">
            <v>1</v>
          </cell>
          <cell r="F1062">
            <v>2</v>
          </cell>
          <cell r="G1062">
            <v>0</v>
          </cell>
          <cell r="H1062">
            <v>0</v>
          </cell>
          <cell r="I1062">
            <v>2</v>
          </cell>
          <cell r="J1062">
            <v>0</v>
          </cell>
          <cell r="K1062">
            <v>0</v>
          </cell>
        </row>
        <row r="1063">
          <cell r="B1063" t="str">
            <v>WRS331690U075</v>
          </cell>
          <cell r="C1063" t="str">
            <v>HURAKN PRO Navy Blaze/D V 7.5</v>
          </cell>
          <cell r="D1063">
            <v>1</v>
          </cell>
          <cell r="E1063">
            <v>1</v>
          </cell>
          <cell r="F1063">
            <v>16</v>
          </cell>
          <cell r="G1063">
            <v>7</v>
          </cell>
          <cell r="H1063">
            <v>0</v>
          </cell>
          <cell r="I1063">
            <v>9</v>
          </cell>
          <cell r="J1063">
            <v>0</v>
          </cell>
          <cell r="K1063">
            <v>7</v>
          </cell>
        </row>
        <row r="1064">
          <cell r="B1064" t="str">
            <v>WRS331690U080</v>
          </cell>
          <cell r="C1064" t="str">
            <v>HURAKN PRO Navy Blaze/D V 8</v>
          </cell>
          <cell r="D1064">
            <v>1</v>
          </cell>
          <cell r="E1064">
            <v>1</v>
          </cell>
          <cell r="F1064">
            <v>17</v>
          </cell>
          <cell r="G1064">
            <v>4</v>
          </cell>
          <cell r="H1064">
            <v>0</v>
          </cell>
          <cell r="I1064">
            <v>13</v>
          </cell>
          <cell r="J1064">
            <v>0</v>
          </cell>
          <cell r="K1064">
            <v>4</v>
          </cell>
        </row>
        <row r="1065">
          <cell r="B1065" t="str">
            <v>WRS331690U085</v>
          </cell>
          <cell r="C1065" t="str">
            <v>HURAKN PRO Navy Blaze/D V 8.5</v>
          </cell>
          <cell r="D1065">
            <v>1</v>
          </cell>
          <cell r="E1065">
            <v>1</v>
          </cell>
          <cell r="F1065">
            <v>40</v>
          </cell>
          <cell r="G1065">
            <v>10</v>
          </cell>
          <cell r="H1065">
            <v>0</v>
          </cell>
          <cell r="I1065">
            <v>30</v>
          </cell>
          <cell r="J1065">
            <v>0</v>
          </cell>
          <cell r="K1065">
            <v>10</v>
          </cell>
        </row>
        <row r="1066">
          <cell r="B1066" t="str">
            <v>WRS331690U090</v>
          </cell>
          <cell r="C1066" t="str">
            <v>HURAKN PRO Navy Blaze/D V 9</v>
          </cell>
          <cell r="D1066">
            <v>1</v>
          </cell>
          <cell r="E1066">
            <v>1</v>
          </cell>
          <cell r="F1066">
            <v>99</v>
          </cell>
          <cell r="G1066">
            <v>77</v>
          </cell>
          <cell r="H1066">
            <v>0</v>
          </cell>
          <cell r="I1066">
            <v>22</v>
          </cell>
          <cell r="J1066">
            <v>0</v>
          </cell>
          <cell r="K1066">
            <v>77</v>
          </cell>
        </row>
        <row r="1067">
          <cell r="B1067" t="str">
            <v>WRS331690U095</v>
          </cell>
          <cell r="C1067" t="str">
            <v>HURAKN PRO Navy Blaze/D V 9.5</v>
          </cell>
          <cell r="D1067">
            <v>1</v>
          </cell>
          <cell r="E1067">
            <v>1</v>
          </cell>
          <cell r="F1067">
            <v>127</v>
          </cell>
          <cell r="G1067">
            <v>88</v>
          </cell>
          <cell r="H1067">
            <v>0</v>
          </cell>
          <cell r="I1067">
            <v>39</v>
          </cell>
          <cell r="J1067">
            <v>0</v>
          </cell>
          <cell r="K1067">
            <v>88</v>
          </cell>
        </row>
        <row r="1068">
          <cell r="B1068" t="str">
            <v>WRS331690U100</v>
          </cell>
          <cell r="C1068" t="str">
            <v>HURAKN PRO Navy Blaze/D V 10</v>
          </cell>
          <cell r="D1068">
            <v>1</v>
          </cell>
          <cell r="E1068">
            <v>1</v>
          </cell>
          <cell r="F1068">
            <v>183</v>
          </cell>
          <cell r="G1068">
            <v>147</v>
          </cell>
          <cell r="H1068">
            <v>0</v>
          </cell>
          <cell r="I1068">
            <v>36</v>
          </cell>
          <cell r="J1068">
            <v>0</v>
          </cell>
          <cell r="K1068">
            <v>147</v>
          </cell>
        </row>
        <row r="1069">
          <cell r="B1069" t="str">
            <v>WRS331690U105</v>
          </cell>
          <cell r="C1069" t="str">
            <v>HURAKN PRO Navy Blaze/D V 10.5</v>
          </cell>
          <cell r="D1069">
            <v>1</v>
          </cell>
          <cell r="E1069">
            <v>1</v>
          </cell>
          <cell r="F1069">
            <v>136</v>
          </cell>
          <cell r="G1069">
            <v>126</v>
          </cell>
          <cell r="H1069">
            <v>0</v>
          </cell>
          <cell r="I1069">
            <v>10</v>
          </cell>
          <cell r="J1069">
            <v>0</v>
          </cell>
          <cell r="K1069">
            <v>126</v>
          </cell>
        </row>
        <row r="1070">
          <cell r="B1070" t="str">
            <v>WRS331690U110</v>
          </cell>
          <cell r="C1070" t="str">
            <v>HURAKN PRO Navy Blaze/D V 11</v>
          </cell>
          <cell r="D1070">
            <v>1</v>
          </cell>
          <cell r="E1070">
            <v>1</v>
          </cell>
          <cell r="F1070">
            <v>102</v>
          </cell>
          <cell r="G1070">
            <v>83</v>
          </cell>
          <cell r="H1070">
            <v>0</v>
          </cell>
          <cell r="I1070">
            <v>19</v>
          </cell>
          <cell r="J1070">
            <v>0</v>
          </cell>
          <cell r="K1070">
            <v>83</v>
          </cell>
        </row>
        <row r="1071">
          <cell r="B1071" t="str">
            <v>WRS331690U115</v>
          </cell>
          <cell r="C1071" t="str">
            <v>HURAKN PRO Navy Blaze/D V 11.5</v>
          </cell>
          <cell r="D1071">
            <v>1</v>
          </cell>
          <cell r="E1071">
            <v>1</v>
          </cell>
          <cell r="F1071">
            <v>80</v>
          </cell>
          <cell r="G1071">
            <v>73</v>
          </cell>
          <cell r="H1071">
            <v>0</v>
          </cell>
          <cell r="I1071">
            <v>7</v>
          </cell>
          <cell r="J1071">
            <v>0</v>
          </cell>
          <cell r="K1071">
            <v>73</v>
          </cell>
        </row>
        <row r="1072">
          <cell r="B1072" t="str">
            <v>WRS331690U120</v>
          </cell>
          <cell r="C1072" t="str">
            <v>HURAKN PRO Navy Blaze/D V 12</v>
          </cell>
          <cell r="D1072">
            <v>1</v>
          </cell>
          <cell r="E1072">
            <v>1</v>
          </cell>
          <cell r="F1072">
            <v>83</v>
          </cell>
          <cell r="G1072">
            <v>80</v>
          </cell>
          <cell r="H1072">
            <v>0</v>
          </cell>
          <cell r="I1072">
            <v>3</v>
          </cell>
          <cell r="J1072">
            <v>0</v>
          </cell>
          <cell r="K1072">
            <v>80</v>
          </cell>
        </row>
        <row r="1073">
          <cell r="B1073" t="str">
            <v>WRS331690U125</v>
          </cell>
          <cell r="C1073" t="str">
            <v>HURAKN PRO Navy Blaze/D V 12.5</v>
          </cell>
          <cell r="D1073">
            <v>1</v>
          </cell>
          <cell r="E1073">
            <v>1</v>
          </cell>
          <cell r="F1073">
            <v>56</v>
          </cell>
          <cell r="G1073">
            <v>55</v>
          </cell>
          <cell r="H1073">
            <v>0</v>
          </cell>
          <cell r="I1073">
            <v>1</v>
          </cell>
          <cell r="J1073">
            <v>0</v>
          </cell>
          <cell r="K1073">
            <v>55</v>
          </cell>
        </row>
        <row r="1074">
          <cell r="B1074" t="str">
            <v>WRS331690U130</v>
          </cell>
          <cell r="C1074" t="str">
            <v>HURAKN PRO Navy Blaze/D V 13</v>
          </cell>
          <cell r="D1074">
            <v>1</v>
          </cell>
          <cell r="E1074">
            <v>1</v>
          </cell>
          <cell r="F1074">
            <v>35</v>
          </cell>
          <cell r="G1074">
            <v>34</v>
          </cell>
          <cell r="H1074">
            <v>0</v>
          </cell>
          <cell r="I1074">
            <v>1</v>
          </cell>
          <cell r="J1074">
            <v>0</v>
          </cell>
          <cell r="K1074">
            <v>34</v>
          </cell>
        </row>
        <row r="1075">
          <cell r="B1075" t="str">
            <v>WRS331690U140</v>
          </cell>
          <cell r="C1075" t="str">
            <v>HURAKN PRO Navy Blaze/D V 14</v>
          </cell>
          <cell r="D1075">
            <v>1</v>
          </cell>
          <cell r="E1075">
            <v>1</v>
          </cell>
          <cell r="F1075">
            <v>16</v>
          </cell>
          <cell r="G1075">
            <v>15</v>
          </cell>
          <cell r="H1075">
            <v>0</v>
          </cell>
          <cell r="I1075">
            <v>1</v>
          </cell>
          <cell r="J1075">
            <v>0</v>
          </cell>
          <cell r="K1075">
            <v>15</v>
          </cell>
        </row>
        <row r="1076">
          <cell r="B1076" t="str">
            <v>WRS331700U070</v>
          </cell>
          <cell r="C1076" t="str">
            <v>HURAKN PRO Evergreen/Wh/B 7</v>
          </cell>
          <cell r="D1076">
            <v>1</v>
          </cell>
          <cell r="E1076">
            <v>1</v>
          </cell>
          <cell r="F1076">
            <v>10</v>
          </cell>
          <cell r="G1076">
            <v>8</v>
          </cell>
          <cell r="H1076">
            <v>0</v>
          </cell>
          <cell r="I1076">
            <v>2</v>
          </cell>
          <cell r="J1076">
            <v>0</v>
          </cell>
          <cell r="K1076">
            <v>8</v>
          </cell>
        </row>
        <row r="1077">
          <cell r="B1077" t="str">
            <v>WRS331700U075</v>
          </cell>
          <cell r="C1077" t="str">
            <v>HURAKN PRO Evergreen/Wh/B 7.5</v>
          </cell>
          <cell r="D1077">
            <v>1</v>
          </cell>
          <cell r="E1077">
            <v>1</v>
          </cell>
          <cell r="F1077">
            <v>16</v>
          </cell>
          <cell r="G1077">
            <v>14</v>
          </cell>
          <cell r="H1077">
            <v>0</v>
          </cell>
          <cell r="I1077">
            <v>2</v>
          </cell>
          <cell r="J1077">
            <v>0</v>
          </cell>
          <cell r="K1077">
            <v>14</v>
          </cell>
        </row>
        <row r="1078">
          <cell r="B1078" t="str">
            <v>WRS331700U080</v>
          </cell>
          <cell r="C1078" t="str">
            <v>HURAKN PRO Evergreen/Wh/B 8</v>
          </cell>
          <cell r="D1078">
            <v>1</v>
          </cell>
          <cell r="E1078">
            <v>1</v>
          </cell>
          <cell r="F1078">
            <v>30</v>
          </cell>
          <cell r="G1078">
            <v>24</v>
          </cell>
          <cell r="H1078">
            <v>0</v>
          </cell>
          <cell r="I1078">
            <v>6</v>
          </cell>
          <cell r="J1078">
            <v>0</v>
          </cell>
          <cell r="K1078">
            <v>24</v>
          </cell>
        </row>
        <row r="1079">
          <cell r="B1079" t="str">
            <v>WRS331700U085</v>
          </cell>
          <cell r="C1079" t="str">
            <v>HURAKN PRO Evergreen/Wh/B 8.5</v>
          </cell>
          <cell r="D1079">
            <v>1</v>
          </cell>
          <cell r="E1079">
            <v>1</v>
          </cell>
          <cell r="F1079">
            <v>50</v>
          </cell>
          <cell r="G1079">
            <v>47</v>
          </cell>
          <cell r="H1079">
            <v>0</v>
          </cell>
          <cell r="I1079">
            <v>3</v>
          </cell>
          <cell r="J1079">
            <v>0</v>
          </cell>
          <cell r="K1079">
            <v>47</v>
          </cell>
        </row>
        <row r="1080">
          <cell r="B1080" t="str">
            <v>WRS331700U090</v>
          </cell>
          <cell r="C1080" t="str">
            <v>HURAKN PRO Evergreen/Wh/B 9</v>
          </cell>
          <cell r="D1080">
            <v>1</v>
          </cell>
          <cell r="E1080">
            <v>1</v>
          </cell>
          <cell r="F1080">
            <v>78</v>
          </cell>
          <cell r="G1080">
            <v>70</v>
          </cell>
          <cell r="H1080">
            <v>0</v>
          </cell>
          <cell r="I1080">
            <v>8</v>
          </cell>
          <cell r="J1080">
            <v>0</v>
          </cell>
          <cell r="K1080">
            <v>70</v>
          </cell>
        </row>
        <row r="1081">
          <cell r="B1081" t="str">
            <v>WRS331700U095</v>
          </cell>
          <cell r="C1081" t="str">
            <v>HURAKN PRO Evergreen/Wh/B 9.5</v>
          </cell>
          <cell r="D1081">
            <v>1</v>
          </cell>
          <cell r="E1081">
            <v>1</v>
          </cell>
          <cell r="F1081">
            <v>85</v>
          </cell>
          <cell r="G1081">
            <v>79</v>
          </cell>
          <cell r="H1081">
            <v>0</v>
          </cell>
          <cell r="I1081">
            <v>6</v>
          </cell>
          <cell r="J1081">
            <v>0</v>
          </cell>
          <cell r="K1081">
            <v>79</v>
          </cell>
        </row>
        <row r="1082">
          <cell r="B1082" t="str">
            <v>WRS331700U100</v>
          </cell>
          <cell r="C1082" t="str">
            <v>HURAKN PRO Evergreen/Wh/B 10</v>
          </cell>
          <cell r="D1082">
            <v>1</v>
          </cell>
          <cell r="E1082">
            <v>1</v>
          </cell>
          <cell r="F1082">
            <v>118</v>
          </cell>
          <cell r="G1082">
            <v>110</v>
          </cell>
          <cell r="H1082">
            <v>0</v>
          </cell>
          <cell r="I1082">
            <v>8</v>
          </cell>
          <cell r="J1082">
            <v>0</v>
          </cell>
          <cell r="K1082">
            <v>110</v>
          </cell>
        </row>
        <row r="1083">
          <cell r="B1083" t="str">
            <v>WRS331700U105</v>
          </cell>
          <cell r="C1083" t="str">
            <v>HURAKN PRO Evergreen/Wh/B 10.5</v>
          </cell>
          <cell r="D1083">
            <v>1</v>
          </cell>
          <cell r="E1083">
            <v>1</v>
          </cell>
          <cell r="F1083">
            <v>84</v>
          </cell>
          <cell r="G1083">
            <v>77</v>
          </cell>
          <cell r="H1083">
            <v>0</v>
          </cell>
          <cell r="I1083">
            <v>7</v>
          </cell>
          <cell r="J1083">
            <v>0</v>
          </cell>
          <cell r="K1083">
            <v>77</v>
          </cell>
        </row>
        <row r="1084">
          <cell r="B1084" t="str">
            <v>WRS331700U110</v>
          </cell>
          <cell r="C1084" t="str">
            <v>HURAKN PRO Evergreen/Wh/B 11</v>
          </cell>
          <cell r="D1084">
            <v>1</v>
          </cell>
          <cell r="E1084">
            <v>1</v>
          </cell>
          <cell r="F1084">
            <v>68</v>
          </cell>
          <cell r="G1084">
            <v>65</v>
          </cell>
          <cell r="H1084">
            <v>0</v>
          </cell>
          <cell r="I1084">
            <v>3</v>
          </cell>
          <cell r="J1084">
            <v>0</v>
          </cell>
          <cell r="K1084">
            <v>65</v>
          </cell>
        </row>
        <row r="1085">
          <cell r="B1085" t="str">
            <v>WRS331700U115</v>
          </cell>
          <cell r="C1085" t="str">
            <v>HURAKN PRO Evergreen/Wh/B 11.5</v>
          </cell>
          <cell r="D1085">
            <v>1</v>
          </cell>
          <cell r="E1085">
            <v>1</v>
          </cell>
          <cell r="F1085">
            <v>61</v>
          </cell>
          <cell r="G1085">
            <v>57</v>
          </cell>
          <cell r="H1085">
            <v>0</v>
          </cell>
          <cell r="I1085">
            <v>4</v>
          </cell>
          <cell r="J1085">
            <v>0</v>
          </cell>
          <cell r="K1085">
            <v>57</v>
          </cell>
        </row>
        <row r="1086">
          <cell r="B1086" t="str">
            <v>WRS331700U120</v>
          </cell>
          <cell r="C1086" t="str">
            <v>HURAKN PRO Evergreen/Wh/B 12</v>
          </cell>
          <cell r="D1086">
            <v>1</v>
          </cell>
          <cell r="E1086">
            <v>1</v>
          </cell>
          <cell r="F1086">
            <v>49</v>
          </cell>
          <cell r="G1086">
            <v>45</v>
          </cell>
          <cell r="H1086">
            <v>0</v>
          </cell>
          <cell r="I1086">
            <v>4</v>
          </cell>
          <cell r="J1086">
            <v>0</v>
          </cell>
          <cell r="K1086">
            <v>45</v>
          </cell>
        </row>
        <row r="1087">
          <cell r="B1087" t="str">
            <v>WRS331700U125</v>
          </cell>
          <cell r="C1087" t="str">
            <v>HURAKN PRO Evergreen/Wh/B 12.5</v>
          </cell>
          <cell r="D1087">
            <v>1</v>
          </cell>
          <cell r="E1087">
            <v>1</v>
          </cell>
          <cell r="F1087">
            <v>36</v>
          </cell>
          <cell r="G1087">
            <v>35</v>
          </cell>
          <cell r="H1087">
            <v>0</v>
          </cell>
          <cell r="I1087">
            <v>1</v>
          </cell>
          <cell r="J1087">
            <v>0</v>
          </cell>
          <cell r="K1087">
            <v>35</v>
          </cell>
        </row>
        <row r="1088">
          <cell r="B1088" t="str">
            <v>WRS331700U130</v>
          </cell>
          <cell r="C1088" t="str">
            <v>HURAKN PRO Evergreen/Wh/B 13</v>
          </cell>
          <cell r="D1088">
            <v>1</v>
          </cell>
          <cell r="E1088">
            <v>1</v>
          </cell>
          <cell r="F1088">
            <v>27</v>
          </cell>
          <cell r="G1088">
            <v>27</v>
          </cell>
          <cell r="H1088">
            <v>0</v>
          </cell>
          <cell r="I1088">
            <v>0</v>
          </cell>
          <cell r="J1088">
            <v>0</v>
          </cell>
          <cell r="K1088">
            <v>27</v>
          </cell>
        </row>
        <row r="1089">
          <cell r="B1089" t="str">
            <v>WRS331700U140</v>
          </cell>
          <cell r="C1089" t="str">
            <v>HURAKN PRO Evergreen/Wh/B 14</v>
          </cell>
          <cell r="D1089">
            <v>1</v>
          </cell>
          <cell r="E1089">
            <v>1</v>
          </cell>
          <cell r="F1089">
            <v>16</v>
          </cell>
          <cell r="G1089">
            <v>16</v>
          </cell>
          <cell r="H1089">
            <v>0</v>
          </cell>
          <cell r="I1089">
            <v>0</v>
          </cell>
          <cell r="J1089">
            <v>0</v>
          </cell>
          <cell r="K1089">
            <v>16</v>
          </cell>
        </row>
        <row r="1090">
          <cell r="B1090" t="str">
            <v>WRS331740U055</v>
          </cell>
          <cell r="C1090" t="str">
            <v>HURAKN PRO W Bk/Ebony/OPA 5.5</v>
          </cell>
          <cell r="D1090">
            <v>1</v>
          </cell>
          <cell r="E1090">
            <v>1</v>
          </cell>
          <cell r="F1090">
            <v>2</v>
          </cell>
          <cell r="G1090">
            <v>0</v>
          </cell>
          <cell r="H1090">
            <v>0</v>
          </cell>
          <cell r="I1090">
            <v>2</v>
          </cell>
          <cell r="J1090">
            <v>0</v>
          </cell>
          <cell r="K1090">
            <v>0</v>
          </cell>
        </row>
        <row r="1091">
          <cell r="B1091" t="str">
            <v>WRS331740U060</v>
          </cell>
          <cell r="C1091" t="str">
            <v>HURAKN PRO W Bk/Ebony/OPA 6</v>
          </cell>
          <cell r="D1091">
            <v>1</v>
          </cell>
          <cell r="E1091">
            <v>1</v>
          </cell>
          <cell r="F1091">
            <v>17</v>
          </cell>
          <cell r="G1091">
            <v>16</v>
          </cell>
          <cell r="H1091">
            <v>0</v>
          </cell>
          <cell r="I1091">
            <v>1</v>
          </cell>
          <cell r="J1091">
            <v>0</v>
          </cell>
          <cell r="K1091">
            <v>16</v>
          </cell>
        </row>
        <row r="1092">
          <cell r="B1092" t="str">
            <v>WRS331740U065</v>
          </cell>
          <cell r="C1092" t="str">
            <v>HURAKN PRO W Bk/Ebony/OPA 6.5</v>
          </cell>
          <cell r="D1092">
            <v>1</v>
          </cell>
          <cell r="E1092">
            <v>1</v>
          </cell>
          <cell r="F1092">
            <v>46</v>
          </cell>
          <cell r="G1092">
            <v>39</v>
          </cell>
          <cell r="H1092">
            <v>0</v>
          </cell>
          <cell r="I1092">
            <v>7</v>
          </cell>
          <cell r="J1092">
            <v>0</v>
          </cell>
          <cell r="K1092">
            <v>39</v>
          </cell>
        </row>
        <row r="1093">
          <cell r="B1093" t="str">
            <v>WRS331740U070</v>
          </cell>
          <cell r="C1093" t="str">
            <v>HURAKN PRO W Bk/Ebony/OPA 7</v>
          </cell>
          <cell r="D1093">
            <v>1</v>
          </cell>
          <cell r="E1093">
            <v>1</v>
          </cell>
          <cell r="F1093">
            <v>97</v>
          </cell>
          <cell r="G1093">
            <v>86</v>
          </cell>
          <cell r="H1093">
            <v>0</v>
          </cell>
          <cell r="I1093">
            <v>11</v>
          </cell>
          <cell r="J1093">
            <v>0</v>
          </cell>
          <cell r="K1093">
            <v>86</v>
          </cell>
        </row>
        <row r="1094">
          <cell r="B1094" t="str">
            <v>WRS331740U075</v>
          </cell>
          <cell r="C1094" t="str">
            <v>HURAKN PRO W Bk/Ebony/OPA 7.5</v>
          </cell>
          <cell r="D1094">
            <v>1</v>
          </cell>
          <cell r="E1094">
            <v>1</v>
          </cell>
          <cell r="F1094">
            <v>127</v>
          </cell>
          <cell r="G1094">
            <v>113</v>
          </cell>
          <cell r="H1094">
            <v>0</v>
          </cell>
          <cell r="I1094">
            <v>14</v>
          </cell>
          <cell r="J1094">
            <v>0</v>
          </cell>
          <cell r="K1094">
            <v>113</v>
          </cell>
        </row>
        <row r="1095">
          <cell r="B1095" t="str">
            <v>WRS331740U080</v>
          </cell>
          <cell r="C1095" t="str">
            <v>HURAKN PRO W Bk/Ebony/OPA 8</v>
          </cell>
          <cell r="D1095">
            <v>1</v>
          </cell>
          <cell r="E1095">
            <v>1</v>
          </cell>
          <cell r="F1095">
            <v>125</v>
          </cell>
          <cell r="G1095">
            <v>114</v>
          </cell>
          <cell r="H1095">
            <v>0</v>
          </cell>
          <cell r="I1095">
            <v>11</v>
          </cell>
          <cell r="J1095">
            <v>0</v>
          </cell>
          <cell r="K1095">
            <v>114</v>
          </cell>
        </row>
        <row r="1096">
          <cell r="B1096" t="str">
            <v>WRS331740U085</v>
          </cell>
          <cell r="C1096" t="str">
            <v>HURAKN PRO W Bk/Ebony/OPA 8.5</v>
          </cell>
          <cell r="D1096">
            <v>1</v>
          </cell>
          <cell r="E1096">
            <v>1</v>
          </cell>
          <cell r="F1096">
            <v>93</v>
          </cell>
          <cell r="G1096">
            <v>82</v>
          </cell>
          <cell r="H1096">
            <v>0</v>
          </cell>
          <cell r="I1096">
            <v>11</v>
          </cell>
          <cell r="J1096">
            <v>0</v>
          </cell>
          <cell r="K1096">
            <v>82</v>
          </cell>
        </row>
        <row r="1097">
          <cell r="B1097" t="str">
            <v>WRS331740U090</v>
          </cell>
          <cell r="C1097" t="str">
            <v>HURAKN PRO W Bk/Ebony/OPA 9</v>
          </cell>
          <cell r="D1097">
            <v>1</v>
          </cell>
          <cell r="E1097">
            <v>1</v>
          </cell>
          <cell r="F1097">
            <v>100</v>
          </cell>
          <cell r="G1097">
            <v>95</v>
          </cell>
          <cell r="H1097">
            <v>0</v>
          </cell>
          <cell r="I1097">
            <v>5</v>
          </cell>
          <cell r="J1097">
            <v>0</v>
          </cell>
          <cell r="K1097">
            <v>95</v>
          </cell>
        </row>
        <row r="1098">
          <cell r="B1098" t="str">
            <v>WRS331740U095</v>
          </cell>
          <cell r="C1098" t="str">
            <v>HURAKN PRO W Bk/Ebony/OPA 9.5</v>
          </cell>
          <cell r="D1098">
            <v>1</v>
          </cell>
          <cell r="E1098">
            <v>1</v>
          </cell>
          <cell r="F1098">
            <v>48</v>
          </cell>
          <cell r="G1098">
            <v>45</v>
          </cell>
          <cell r="H1098">
            <v>0</v>
          </cell>
          <cell r="I1098">
            <v>3</v>
          </cell>
          <cell r="J1098">
            <v>0</v>
          </cell>
          <cell r="K1098">
            <v>45</v>
          </cell>
        </row>
        <row r="1099">
          <cell r="B1099" t="str">
            <v>WRS331740U100</v>
          </cell>
          <cell r="C1099" t="str">
            <v>HURAKN PRO W Bk/Ebony/OPA 10</v>
          </cell>
          <cell r="D1099">
            <v>1</v>
          </cell>
          <cell r="E1099">
            <v>1</v>
          </cell>
          <cell r="F1099">
            <v>24</v>
          </cell>
          <cell r="G1099">
            <v>22</v>
          </cell>
          <cell r="H1099">
            <v>0</v>
          </cell>
          <cell r="I1099">
            <v>2</v>
          </cell>
          <cell r="J1099">
            <v>0</v>
          </cell>
          <cell r="K1099">
            <v>22</v>
          </cell>
        </row>
        <row r="1100">
          <cell r="B1100" t="str">
            <v>WRS331740U105</v>
          </cell>
          <cell r="C1100" t="str">
            <v>HURAKN PRO W Bk/Ebony/OPA 10.5</v>
          </cell>
          <cell r="D1100">
            <v>1</v>
          </cell>
          <cell r="E1100">
            <v>1</v>
          </cell>
          <cell r="F1100">
            <v>12</v>
          </cell>
          <cell r="G1100">
            <v>12</v>
          </cell>
          <cell r="H1100">
            <v>0</v>
          </cell>
          <cell r="I1100">
            <v>0</v>
          </cell>
          <cell r="J1100">
            <v>0</v>
          </cell>
          <cell r="K1100">
            <v>12</v>
          </cell>
        </row>
        <row r="1101">
          <cell r="B1101" t="str">
            <v>WRS331740U110</v>
          </cell>
          <cell r="C1101" t="str">
            <v>HURAKN PRO W Bk/Ebony/OPA 11</v>
          </cell>
          <cell r="D1101">
            <v>1</v>
          </cell>
          <cell r="E1101">
            <v>1</v>
          </cell>
          <cell r="F1101">
            <v>4</v>
          </cell>
          <cell r="G1101">
            <v>4</v>
          </cell>
          <cell r="H1101">
            <v>0</v>
          </cell>
          <cell r="I1101">
            <v>0</v>
          </cell>
          <cell r="J1101">
            <v>0</v>
          </cell>
          <cell r="K1101">
            <v>4</v>
          </cell>
        </row>
        <row r="1102">
          <cell r="B1102" t="str">
            <v>WRS331820U010</v>
          </cell>
          <cell r="C1102" t="str">
            <v>KAOS EMO K BLU/Safety Yel 1</v>
          </cell>
          <cell r="D1102">
            <v>1</v>
          </cell>
          <cell r="E1102">
            <v>1</v>
          </cell>
          <cell r="F1102">
            <v>47</v>
          </cell>
          <cell r="G1102">
            <v>27</v>
          </cell>
          <cell r="H1102">
            <v>0</v>
          </cell>
          <cell r="I1102">
            <v>20</v>
          </cell>
          <cell r="J1102">
            <v>0</v>
          </cell>
          <cell r="K1102">
            <v>27</v>
          </cell>
        </row>
        <row r="1103">
          <cell r="B1103" t="str">
            <v>WRS331820U015</v>
          </cell>
          <cell r="C1103" t="str">
            <v>KAOS EMO K BLU/Safety Yel 1.5</v>
          </cell>
          <cell r="D1103">
            <v>1</v>
          </cell>
          <cell r="E1103">
            <v>1</v>
          </cell>
          <cell r="F1103">
            <v>3</v>
          </cell>
          <cell r="G1103">
            <v>2</v>
          </cell>
          <cell r="H1103">
            <v>0</v>
          </cell>
          <cell r="I1103">
            <v>1</v>
          </cell>
          <cell r="J1103">
            <v>0</v>
          </cell>
          <cell r="K1103">
            <v>2</v>
          </cell>
        </row>
        <row r="1104">
          <cell r="B1104" t="str">
            <v>WRS331820U110</v>
          </cell>
          <cell r="C1104" t="str">
            <v>KAOS EMO K BLU/Safety Yel 11</v>
          </cell>
          <cell r="D1104">
            <v>1</v>
          </cell>
          <cell r="E1104">
            <v>1</v>
          </cell>
          <cell r="F1104">
            <v>107</v>
          </cell>
          <cell r="G1104">
            <v>92</v>
          </cell>
          <cell r="H1104">
            <v>0</v>
          </cell>
          <cell r="I1104">
            <v>15</v>
          </cell>
          <cell r="J1104">
            <v>0</v>
          </cell>
          <cell r="K1104">
            <v>92</v>
          </cell>
        </row>
        <row r="1105">
          <cell r="B1105" t="str">
            <v>WRS331820U120</v>
          </cell>
          <cell r="C1105" t="str">
            <v>KAOS EMO K BLU/Safety Yel 12</v>
          </cell>
          <cell r="D1105">
            <v>1</v>
          </cell>
          <cell r="E1105">
            <v>1</v>
          </cell>
          <cell r="F1105">
            <v>110</v>
          </cell>
          <cell r="G1105">
            <v>90</v>
          </cell>
          <cell r="H1105">
            <v>0</v>
          </cell>
          <cell r="I1105">
            <v>20</v>
          </cell>
          <cell r="J1105">
            <v>0</v>
          </cell>
          <cell r="K1105">
            <v>90</v>
          </cell>
        </row>
        <row r="1106">
          <cell r="B1106" t="str">
            <v>WRS331820U130</v>
          </cell>
          <cell r="C1106" t="str">
            <v>KAOS EMO K BLU/Safety Yel 13</v>
          </cell>
          <cell r="D1106">
            <v>1</v>
          </cell>
          <cell r="E1106">
            <v>1</v>
          </cell>
          <cell r="F1106">
            <v>73</v>
          </cell>
          <cell r="G1106">
            <v>47</v>
          </cell>
          <cell r="H1106">
            <v>0</v>
          </cell>
          <cell r="I1106">
            <v>26</v>
          </cell>
          <cell r="J1106">
            <v>0</v>
          </cell>
          <cell r="K1106">
            <v>47</v>
          </cell>
        </row>
        <row r="1107">
          <cell r="B1107" t="str">
            <v>WRS331830U010</v>
          </cell>
          <cell r="C1107" t="str">
            <v>KAOS EMO K OPAL B/Wh/Cora 1</v>
          </cell>
          <cell r="D1107">
            <v>1</v>
          </cell>
          <cell r="E1107">
            <v>1</v>
          </cell>
          <cell r="F1107">
            <v>1</v>
          </cell>
          <cell r="G1107">
            <v>0</v>
          </cell>
          <cell r="H1107">
            <v>0</v>
          </cell>
          <cell r="I1107">
            <v>1</v>
          </cell>
          <cell r="J1107">
            <v>0</v>
          </cell>
          <cell r="K1107">
            <v>0</v>
          </cell>
        </row>
        <row r="1108">
          <cell r="B1108" t="str">
            <v>WRS331830U015</v>
          </cell>
          <cell r="C1108" t="str">
            <v>KAOS EMO K OPAL B/Wh/Cora 1.5</v>
          </cell>
          <cell r="D1108">
            <v>1</v>
          </cell>
          <cell r="E1108">
            <v>1</v>
          </cell>
          <cell r="F1108">
            <v>4</v>
          </cell>
          <cell r="G1108">
            <v>1</v>
          </cell>
          <cell r="H1108">
            <v>0</v>
          </cell>
          <cell r="I1108">
            <v>3</v>
          </cell>
          <cell r="J1108">
            <v>0</v>
          </cell>
          <cell r="K1108">
            <v>1</v>
          </cell>
        </row>
        <row r="1109">
          <cell r="B1109" t="str">
            <v>WRS331830U110</v>
          </cell>
          <cell r="C1109" t="str">
            <v>KAOS EMO K OPAL B/Wh/Cora 11</v>
          </cell>
          <cell r="D1109">
            <v>1</v>
          </cell>
          <cell r="E1109">
            <v>1</v>
          </cell>
          <cell r="F1109">
            <v>93</v>
          </cell>
          <cell r="G1109">
            <v>75</v>
          </cell>
          <cell r="H1109">
            <v>0</v>
          </cell>
          <cell r="I1109">
            <v>18</v>
          </cell>
          <cell r="J1109">
            <v>0</v>
          </cell>
          <cell r="K1109">
            <v>75</v>
          </cell>
        </row>
        <row r="1110">
          <cell r="B1110" t="str">
            <v>WRS331830U120</v>
          </cell>
          <cell r="C1110" t="str">
            <v>KAOS EMO K OPAL B/Wh/Cora 12</v>
          </cell>
          <cell r="D1110">
            <v>1</v>
          </cell>
          <cell r="E1110">
            <v>1</v>
          </cell>
          <cell r="F1110">
            <v>45</v>
          </cell>
          <cell r="G1110">
            <v>34</v>
          </cell>
          <cell r="H1110">
            <v>0</v>
          </cell>
          <cell r="I1110">
            <v>11</v>
          </cell>
          <cell r="J1110">
            <v>0</v>
          </cell>
          <cell r="K1110">
            <v>34</v>
          </cell>
        </row>
        <row r="1111">
          <cell r="B1111" t="str">
            <v>WRS331830U130</v>
          </cell>
          <cell r="C1111" t="str">
            <v>KAOS EMO K OPAL B/Wh/Cora 13</v>
          </cell>
          <cell r="D1111">
            <v>1</v>
          </cell>
          <cell r="E1111">
            <v>1</v>
          </cell>
          <cell r="F1111">
            <v>2</v>
          </cell>
          <cell r="G1111">
            <v>0</v>
          </cell>
          <cell r="H1111">
            <v>0</v>
          </cell>
          <cell r="I1111">
            <v>2</v>
          </cell>
          <cell r="J1111">
            <v>0</v>
          </cell>
          <cell r="K1111">
            <v>0</v>
          </cell>
        </row>
        <row r="1112">
          <cell r="B1112" t="str">
            <v>WRS331850U010</v>
          </cell>
          <cell r="C1112" t="str">
            <v>RUSH PRO JR L Diva Pink/B 1</v>
          </cell>
          <cell r="D1112">
            <v>1</v>
          </cell>
          <cell r="E1112">
            <v>1</v>
          </cell>
          <cell r="F1112">
            <v>122</v>
          </cell>
          <cell r="G1112">
            <v>120</v>
          </cell>
          <cell r="H1112">
            <v>0</v>
          </cell>
          <cell r="I1112">
            <v>2</v>
          </cell>
          <cell r="J1112">
            <v>0</v>
          </cell>
          <cell r="K1112">
            <v>120</v>
          </cell>
        </row>
        <row r="1113">
          <cell r="B1113" t="str">
            <v>WRS331850U015</v>
          </cell>
          <cell r="C1113" t="str">
            <v>RUSH PRO JR L Diva Pink/B 1.5</v>
          </cell>
          <cell r="D1113">
            <v>1</v>
          </cell>
          <cell r="E1113">
            <v>1</v>
          </cell>
          <cell r="F1113">
            <v>126</v>
          </cell>
          <cell r="G1113">
            <v>124</v>
          </cell>
          <cell r="H1113">
            <v>0</v>
          </cell>
          <cell r="I1113">
            <v>2</v>
          </cell>
          <cell r="J1113">
            <v>0</v>
          </cell>
          <cell r="K1113">
            <v>124</v>
          </cell>
        </row>
        <row r="1114">
          <cell r="B1114" t="str">
            <v>WRS331850U020</v>
          </cell>
          <cell r="C1114" t="str">
            <v>RUSH PRO JR L Diva Pink/B 2</v>
          </cell>
          <cell r="D1114">
            <v>1</v>
          </cell>
          <cell r="E1114">
            <v>1</v>
          </cell>
          <cell r="F1114">
            <v>49</v>
          </cell>
          <cell r="G1114">
            <v>44</v>
          </cell>
          <cell r="H1114">
            <v>0</v>
          </cell>
          <cell r="I1114">
            <v>5</v>
          </cell>
          <cell r="J1114">
            <v>0</v>
          </cell>
          <cell r="K1114">
            <v>44</v>
          </cell>
        </row>
        <row r="1115">
          <cell r="B1115" t="str">
            <v>WRS331850U025</v>
          </cell>
          <cell r="C1115" t="str">
            <v>RUSH PRO JR L Diva Pink/B 2.5</v>
          </cell>
          <cell r="D1115">
            <v>1</v>
          </cell>
          <cell r="E1115">
            <v>1</v>
          </cell>
          <cell r="F1115">
            <v>65</v>
          </cell>
          <cell r="G1115">
            <v>59</v>
          </cell>
          <cell r="H1115">
            <v>0</v>
          </cell>
          <cell r="I1115">
            <v>6</v>
          </cell>
          <cell r="J1115">
            <v>0</v>
          </cell>
          <cell r="K1115">
            <v>59</v>
          </cell>
        </row>
        <row r="1116">
          <cell r="B1116" t="str">
            <v>WRS331850U030</v>
          </cell>
          <cell r="C1116" t="str">
            <v>RUSH PRO JR L Diva Pink/B 3</v>
          </cell>
          <cell r="D1116">
            <v>1</v>
          </cell>
          <cell r="E1116">
            <v>1</v>
          </cell>
          <cell r="F1116">
            <v>62</v>
          </cell>
          <cell r="G1116">
            <v>60</v>
          </cell>
          <cell r="H1116">
            <v>0</v>
          </cell>
          <cell r="I1116">
            <v>2</v>
          </cell>
          <cell r="J1116">
            <v>0</v>
          </cell>
          <cell r="K1116">
            <v>60</v>
          </cell>
        </row>
        <row r="1117">
          <cell r="B1117" t="str">
            <v>WRS331850U035</v>
          </cell>
          <cell r="C1117" t="str">
            <v>RUSH PRO JR L Diva Pink/B 3.5</v>
          </cell>
          <cell r="D1117">
            <v>1</v>
          </cell>
          <cell r="E1117">
            <v>1</v>
          </cell>
          <cell r="F1117">
            <v>7</v>
          </cell>
          <cell r="G1117">
            <v>3</v>
          </cell>
          <cell r="H1117">
            <v>0</v>
          </cell>
          <cell r="I1117">
            <v>4</v>
          </cell>
          <cell r="J1117">
            <v>0</v>
          </cell>
          <cell r="K1117">
            <v>3</v>
          </cell>
        </row>
        <row r="1118">
          <cell r="B1118" t="str">
            <v>WRS331850U040</v>
          </cell>
          <cell r="C1118" t="str">
            <v>RUSH PRO JR L Diva Pink/B 4</v>
          </cell>
          <cell r="D1118">
            <v>1</v>
          </cell>
          <cell r="E1118">
            <v>1</v>
          </cell>
          <cell r="F1118">
            <v>17</v>
          </cell>
          <cell r="G1118">
            <v>14</v>
          </cell>
          <cell r="H1118">
            <v>0</v>
          </cell>
          <cell r="I1118">
            <v>3</v>
          </cell>
          <cell r="J1118">
            <v>0</v>
          </cell>
          <cell r="K1118">
            <v>14</v>
          </cell>
        </row>
        <row r="1119">
          <cell r="B1119" t="str">
            <v>WRS331850U045</v>
          </cell>
          <cell r="C1119" t="str">
            <v>RUSH PRO JR L Diva Pink/B 4.5</v>
          </cell>
          <cell r="D1119">
            <v>1</v>
          </cell>
          <cell r="E1119">
            <v>1</v>
          </cell>
          <cell r="F1119">
            <v>20</v>
          </cell>
          <cell r="G1119">
            <v>15</v>
          </cell>
          <cell r="H1119">
            <v>0</v>
          </cell>
          <cell r="I1119">
            <v>5</v>
          </cell>
          <cell r="J1119">
            <v>0</v>
          </cell>
          <cell r="K1119">
            <v>15</v>
          </cell>
        </row>
        <row r="1120">
          <cell r="B1120" t="str">
            <v>WRS331850U050</v>
          </cell>
          <cell r="C1120" t="str">
            <v>RUSH PRO JR L Diva Pink/B 5</v>
          </cell>
          <cell r="D1120">
            <v>1</v>
          </cell>
          <cell r="E1120">
            <v>1</v>
          </cell>
          <cell r="F1120">
            <v>22</v>
          </cell>
          <cell r="G1120">
            <v>18</v>
          </cell>
          <cell r="H1120">
            <v>0</v>
          </cell>
          <cell r="I1120">
            <v>4</v>
          </cell>
          <cell r="J1120">
            <v>0</v>
          </cell>
          <cell r="K1120">
            <v>18</v>
          </cell>
        </row>
        <row r="1121">
          <cell r="B1121" t="str">
            <v>WRS331850U055</v>
          </cell>
          <cell r="C1121" t="str">
            <v>RUSH PRO JR L Diva Pink/B 5.5</v>
          </cell>
          <cell r="D1121">
            <v>1</v>
          </cell>
          <cell r="E1121">
            <v>1</v>
          </cell>
          <cell r="F1121">
            <v>1</v>
          </cell>
          <cell r="G1121">
            <v>0</v>
          </cell>
          <cell r="H1121">
            <v>0</v>
          </cell>
          <cell r="I1121">
            <v>1</v>
          </cell>
          <cell r="J1121">
            <v>0</v>
          </cell>
          <cell r="K1121">
            <v>0</v>
          </cell>
        </row>
        <row r="1122">
          <cell r="B1122" t="str">
            <v>WRS331850U060</v>
          </cell>
          <cell r="C1122" t="str">
            <v>RUSH PRO JR L Diva Pink/B 6</v>
          </cell>
          <cell r="D1122">
            <v>1</v>
          </cell>
          <cell r="E1122">
            <v>1</v>
          </cell>
          <cell r="F1122">
            <v>2</v>
          </cell>
          <cell r="G1122">
            <v>1</v>
          </cell>
          <cell r="H1122">
            <v>0</v>
          </cell>
          <cell r="I1122">
            <v>1</v>
          </cell>
          <cell r="J1122">
            <v>0</v>
          </cell>
          <cell r="K1122">
            <v>1</v>
          </cell>
        </row>
        <row r="1123">
          <cell r="B1123" t="str">
            <v>WRS331850U110</v>
          </cell>
          <cell r="C1123" t="str">
            <v>RUSH PRO JR L Diva Pink/B 11</v>
          </cell>
          <cell r="D1123">
            <v>1</v>
          </cell>
          <cell r="E1123">
            <v>1</v>
          </cell>
          <cell r="F1123">
            <v>65</v>
          </cell>
          <cell r="G1123">
            <v>63</v>
          </cell>
          <cell r="H1123">
            <v>0</v>
          </cell>
          <cell r="I1123">
            <v>2</v>
          </cell>
          <cell r="J1123">
            <v>0</v>
          </cell>
          <cell r="K1123">
            <v>63</v>
          </cell>
        </row>
        <row r="1124">
          <cell r="B1124" t="str">
            <v>WRS331850U120</v>
          </cell>
          <cell r="C1124" t="str">
            <v>RUSH PRO JR L Diva Pink/B 12</v>
          </cell>
          <cell r="D1124">
            <v>1</v>
          </cell>
          <cell r="E1124">
            <v>1</v>
          </cell>
          <cell r="F1124">
            <v>81</v>
          </cell>
          <cell r="G1124">
            <v>79</v>
          </cell>
          <cell r="H1124">
            <v>0</v>
          </cell>
          <cell r="I1124">
            <v>2</v>
          </cell>
          <cell r="J1124">
            <v>0</v>
          </cell>
          <cell r="K1124">
            <v>79</v>
          </cell>
        </row>
        <row r="1125">
          <cell r="B1125" t="str">
            <v>WRS331850U130</v>
          </cell>
          <cell r="C1125" t="str">
            <v>RUSH PRO JR L Diva Pink/B 13</v>
          </cell>
          <cell r="D1125">
            <v>1</v>
          </cell>
          <cell r="E1125">
            <v>1</v>
          </cell>
          <cell r="F1125">
            <v>115</v>
          </cell>
          <cell r="G1125">
            <v>112</v>
          </cell>
          <cell r="H1125">
            <v>0</v>
          </cell>
          <cell r="I1125">
            <v>3</v>
          </cell>
          <cell r="J1125">
            <v>0</v>
          </cell>
          <cell r="K1125">
            <v>112</v>
          </cell>
        </row>
        <row r="1126">
          <cell r="B1126" t="str">
            <v>WRS331860U010</v>
          </cell>
          <cell r="C1126" t="str">
            <v>RUSH PRO JR L BLU//Safety 1</v>
          </cell>
          <cell r="D1126">
            <v>1</v>
          </cell>
          <cell r="E1126">
            <v>1</v>
          </cell>
          <cell r="F1126">
            <v>170</v>
          </cell>
          <cell r="G1126">
            <v>164</v>
          </cell>
          <cell r="H1126">
            <v>0</v>
          </cell>
          <cell r="I1126">
            <v>6</v>
          </cell>
          <cell r="J1126">
            <v>0</v>
          </cell>
          <cell r="K1126">
            <v>164</v>
          </cell>
        </row>
        <row r="1127">
          <cell r="B1127" t="str">
            <v>WRS331860U015</v>
          </cell>
          <cell r="C1127" t="str">
            <v>RUSH PRO JR L BLU//Safety 1.5</v>
          </cell>
          <cell r="D1127">
            <v>1</v>
          </cell>
          <cell r="E1127">
            <v>1</v>
          </cell>
          <cell r="F1127">
            <v>189</v>
          </cell>
          <cell r="G1127">
            <v>184</v>
          </cell>
          <cell r="H1127">
            <v>0</v>
          </cell>
          <cell r="I1127">
            <v>5</v>
          </cell>
          <cell r="J1127">
            <v>0</v>
          </cell>
          <cell r="K1127">
            <v>184</v>
          </cell>
        </row>
        <row r="1128">
          <cell r="B1128" t="str">
            <v>WRS331860U020</v>
          </cell>
          <cell r="C1128" t="str">
            <v>RUSH PRO JR L BLU//Safety 2</v>
          </cell>
          <cell r="D1128">
            <v>1</v>
          </cell>
          <cell r="E1128">
            <v>1</v>
          </cell>
          <cell r="F1128">
            <v>83</v>
          </cell>
          <cell r="G1128">
            <v>67</v>
          </cell>
          <cell r="H1128">
            <v>0</v>
          </cell>
          <cell r="I1128">
            <v>16</v>
          </cell>
          <cell r="J1128">
            <v>0</v>
          </cell>
          <cell r="K1128">
            <v>67</v>
          </cell>
        </row>
        <row r="1129">
          <cell r="B1129" t="str">
            <v>WRS331860U025</v>
          </cell>
          <cell r="C1129" t="str">
            <v>RUSH PRO JR L BLU//Safety 2.5</v>
          </cell>
          <cell r="D1129">
            <v>1</v>
          </cell>
          <cell r="E1129">
            <v>1</v>
          </cell>
          <cell r="F1129">
            <v>76</v>
          </cell>
          <cell r="G1129">
            <v>63</v>
          </cell>
          <cell r="H1129">
            <v>0</v>
          </cell>
          <cell r="I1129">
            <v>13</v>
          </cell>
          <cell r="J1129">
            <v>0</v>
          </cell>
          <cell r="K1129">
            <v>63</v>
          </cell>
        </row>
        <row r="1130">
          <cell r="B1130" t="str">
            <v>WRS331860U030</v>
          </cell>
          <cell r="C1130" t="str">
            <v>RUSH PRO JR L BLU//Safety 3</v>
          </cell>
          <cell r="D1130">
            <v>1</v>
          </cell>
          <cell r="E1130">
            <v>1</v>
          </cell>
          <cell r="F1130">
            <v>116</v>
          </cell>
          <cell r="G1130">
            <v>107</v>
          </cell>
          <cell r="H1130">
            <v>0</v>
          </cell>
          <cell r="I1130">
            <v>9</v>
          </cell>
          <cell r="J1130">
            <v>0</v>
          </cell>
          <cell r="K1130">
            <v>107</v>
          </cell>
        </row>
        <row r="1131">
          <cell r="B1131" t="str">
            <v>WRS331860U035</v>
          </cell>
          <cell r="C1131" t="str">
            <v>RUSH PRO JR L BLU//Safety 3.5</v>
          </cell>
          <cell r="D1131">
            <v>1</v>
          </cell>
          <cell r="E1131">
            <v>1</v>
          </cell>
          <cell r="F1131">
            <v>2</v>
          </cell>
          <cell r="G1131">
            <v>0</v>
          </cell>
          <cell r="H1131">
            <v>0</v>
          </cell>
          <cell r="I1131">
            <v>4</v>
          </cell>
          <cell r="J1131">
            <v>0</v>
          </cell>
          <cell r="K1131">
            <v>-2</v>
          </cell>
        </row>
        <row r="1132">
          <cell r="B1132" t="str">
            <v>WRS331860U040</v>
          </cell>
          <cell r="C1132" t="str">
            <v>RUSH PRO JR L BLU//Safety 4</v>
          </cell>
          <cell r="D1132">
            <v>1</v>
          </cell>
          <cell r="E1132">
            <v>1</v>
          </cell>
          <cell r="F1132">
            <v>41</v>
          </cell>
          <cell r="G1132">
            <v>40</v>
          </cell>
          <cell r="H1132">
            <v>0</v>
          </cell>
          <cell r="I1132">
            <v>1</v>
          </cell>
          <cell r="J1132">
            <v>0</v>
          </cell>
          <cell r="K1132">
            <v>40</v>
          </cell>
        </row>
        <row r="1133">
          <cell r="B1133" t="str">
            <v>WRS331860U045</v>
          </cell>
          <cell r="C1133" t="str">
            <v>RUSH PRO JR L BLU//Safety 4.5</v>
          </cell>
          <cell r="D1133">
            <v>1</v>
          </cell>
          <cell r="E1133">
            <v>1</v>
          </cell>
          <cell r="F1133">
            <v>7</v>
          </cell>
          <cell r="G1133">
            <v>0</v>
          </cell>
          <cell r="H1133">
            <v>0</v>
          </cell>
          <cell r="I1133">
            <v>7</v>
          </cell>
          <cell r="J1133">
            <v>0</v>
          </cell>
          <cell r="K1133">
            <v>0</v>
          </cell>
        </row>
        <row r="1134">
          <cell r="B1134" t="str">
            <v>WRS331860U050</v>
          </cell>
          <cell r="C1134" t="str">
            <v>RUSH PRO JR L BLU//Safety 5</v>
          </cell>
          <cell r="D1134">
            <v>1</v>
          </cell>
          <cell r="E1134">
            <v>1</v>
          </cell>
          <cell r="F1134">
            <v>46</v>
          </cell>
          <cell r="G1134">
            <v>41</v>
          </cell>
          <cell r="H1134">
            <v>0</v>
          </cell>
          <cell r="I1134">
            <v>5</v>
          </cell>
          <cell r="J1134">
            <v>0</v>
          </cell>
          <cell r="K1134">
            <v>41</v>
          </cell>
        </row>
        <row r="1135">
          <cell r="B1135" t="str">
            <v>WRS331860U055</v>
          </cell>
          <cell r="C1135" t="str">
            <v>RUSH PRO JR L BLU//Safety 5.5</v>
          </cell>
          <cell r="D1135">
            <v>1</v>
          </cell>
          <cell r="E1135">
            <v>1</v>
          </cell>
          <cell r="F1135">
            <v>2</v>
          </cell>
          <cell r="G1135">
            <v>0</v>
          </cell>
          <cell r="H1135">
            <v>0</v>
          </cell>
          <cell r="I1135">
            <v>2</v>
          </cell>
          <cell r="J1135">
            <v>0</v>
          </cell>
          <cell r="K1135">
            <v>0</v>
          </cell>
        </row>
        <row r="1136">
          <cell r="B1136" t="str">
            <v>WRS331860U060</v>
          </cell>
          <cell r="C1136" t="str">
            <v>RUSH PRO JR L BLU//Safety 6</v>
          </cell>
          <cell r="D1136">
            <v>1</v>
          </cell>
          <cell r="E1136">
            <v>1</v>
          </cell>
          <cell r="F1136">
            <v>2</v>
          </cell>
          <cell r="G1136">
            <v>0</v>
          </cell>
          <cell r="H1136">
            <v>0</v>
          </cell>
          <cell r="I1136">
            <v>2</v>
          </cell>
          <cell r="J1136">
            <v>0</v>
          </cell>
          <cell r="K1136">
            <v>0</v>
          </cell>
        </row>
        <row r="1137">
          <cell r="B1137" t="str">
            <v>WRS331860U110</v>
          </cell>
          <cell r="C1137" t="str">
            <v>RUSH PRO JR L BLU//Safety 11</v>
          </cell>
          <cell r="D1137">
            <v>1</v>
          </cell>
          <cell r="E1137">
            <v>1</v>
          </cell>
          <cell r="F1137">
            <v>73</v>
          </cell>
          <cell r="G1137">
            <v>69</v>
          </cell>
          <cell r="H1137">
            <v>0</v>
          </cell>
          <cell r="I1137">
            <v>4</v>
          </cell>
          <cell r="J1137">
            <v>0</v>
          </cell>
          <cell r="K1137">
            <v>69</v>
          </cell>
        </row>
        <row r="1138">
          <cell r="B1138" t="str">
            <v>WRS331860U120</v>
          </cell>
          <cell r="C1138" t="str">
            <v>RUSH PRO JR L BLU//Safety 12</v>
          </cell>
          <cell r="D1138">
            <v>1</v>
          </cell>
          <cell r="E1138">
            <v>1</v>
          </cell>
          <cell r="F1138">
            <v>102</v>
          </cell>
          <cell r="G1138">
            <v>98</v>
          </cell>
          <cell r="H1138">
            <v>0</v>
          </cell>
          <cell r="I1138">
            <v>4</v>
          </cell>
          <cell r="J1138">
            <v>0</v>
          </cell>
          <cell r="K1138">
            <v>98</v>
          </cell>
        </row>
        <row r="1139">
          <cell r="B1139" t="str">
            <v>WRS331860U130</v>
          </cell>
          <cell r="C1139" t="str">
            <v>RUSH PRO JR L BLU//Safety 13</v>
          </cell>
          <cell r="D1139">
            <v>1</v>
          </cell>
          <cell r="E1139">
            <v>1</v>
          </cell>
          <cell r="F1139">
            <v>142</v>
          </cell>
          <cell r="G1139">
            <v>138</v>
          </cell>
          <cell r="H1139">
            <v>0</v>
          </cell>
          <cell r="I1139">
            <v>4</v>
          </cell>
          <cell r="J1139">
            <v>0</v>
          </cell>
          <cell r="K1139">
            <v>138</v>
          </cell>
        </row>
        <row r="1140">
          <cell r="B1140" t="str">
            <v>WRS331880U040</v>
          </cell>
          <cell r="C1140" t="str">
            <v>RUSH PRO ACE JR BLU//Safe 4</v>
          </cell>
          <cell r="D1140">
            <v>1</v>
          </cell>
          <cell r="E1140">
            <v>1</v>
          </cell>
          <cell r="F1140">
            <v>0</v>
          </cell>
          <cell r="G1140">
            <v>0</v>
          </cell>
          <cell r="H1140">
            <v>0</v>
          </cell>
          <cell r="I1140">
            <v>0</v>
          </cell>
          <cell r="J1140">
            <v>0</v>
          </cell>
          <cell r="K1140">
            <v>0</v>
          </cell>
        </row>
        <row r="1141">
          <cell r="B1141" t="str">
            <v>WRS331880U045</v>
          </cell>
          <cell r="C1141" t="str">
            <v>RUSH PRO ACE JR BLU//Safe 4.5</v>
          </cell>
          <cell r="D1141">
            <v>1</v>
          </cell>
          <cell r="E1141">
            <v>1</v>
          </cell>
          <cell r="F1141">
            <v>0</v>
          </cell>
          <cell r="G1141">
            <v>0</v>
          </cell>
          <cell r="H1141">
            <v>0</v>
          </cell>
          <cell r="I1141">
            <v>0</v>
          </cell>
          <cell r="J1141">
            <v>0</v>
          </cell>
          <cell r="K1141">
            <v>0</v>
          </cell>
        </row>
        <row r="1142">
          <cell r="B1142" t="str">
            <v>WRS331880U050</v>
          </cell>
          <cell r="C1142" t="str">
            <v>RUSH PRO ACE JR BLU//Safe 5</v>
          </cell>
          <cell r="D1142">
            <v>1</v>
          </cell>
          <cell r="E1142">
            <v>1</v>
          </cell>
          <cell r="F1142">
            <v>0</v>
          </cell>
          <cell r="G1142">
            <v>0</v>
          </cell>
          <cell r="H1142">
            <v>0</v>
          </cell>
          <cell r="I1142">
            <v>2</v>
          </cell>
          <cell r="J1142">
            <v>0</v>
          </cell>
          <cell r="K1142">
            <v>-2</v>
          </cell>
        </row>
        <row r="1143">
          <cell r="B1143" t="str">
            <v>WRS331880U055</v>
          </cell>
          <cell r="C1143" t="str">
            <v>RUSH PRO ACE JR BLU//Safe 5.5</v>
          </cell>
          <cell r="D1143">
            <v>1</v>
          </cell>
          <cell r="E1143">
            <v>1</v>
          </cell>
          <cell r="F1143">
            <v>0</v>
          </cell>
          <cell r="G1143">
            <v>0</v>
          </cell>
          <cell r="H1143">
            <v>0</v>
          </cell>
          <cell r="I1143">
            <v>0</v>
          </cell>
          <cell r="J1143">
            <v>0</v>
          </cell>
          <cell r="K1143">
            <v>0</v>
          </cell>
        </row>
        <row r="1144">
          <cell r="B1144" t="str">
            <v>WRS331880U060</v>
          </cell>
          <cell r="C1144" t="str">
            <v>RUSH PRO ACE JR BLU//Safe 6</v>
          </cell>
          <cell r="D1144">
            <v>1</v>
          </cell>
          <cell r="E1144">
            <v>1</v>
          </cell>
          <cell r="F1144">
            <v>1</v>
          </cell>
          <cell r="G1144">
            <v>1</v>
          </cell>
          <cell r="H1144">
            <v>0</v>
          </cell>
          <cell r="I1144">
            <v>0</v>
          </cell>
          <cell r="J1144">
            <v>0</v>
          </cell>
          <cell r="K1144">
            <v>1</v>
          </cell>
        </row>
        <row r="1145">
          <cell r="B1145" t="str">
            <v>WRS331880U065</v>
          </cell>
          <cell r="C1145" t="str">
            <v>RUSH PRO ACE JR BLU//Safe 6.5</v>
          </cell>
          <cell r="D1145">
            <v>1</v>
          </cell>
          <cell r="E1145">
            <v>1</v>
          </cell>
          <cell r="F1145">
            <v>0</v>
          </cell>
          <cell r="G1145">
            <v>0</v>
          </cell>
          <cell r="H1145">
            <v>0</v>
          </cell>
          <cell r="I1145">
            <v>0</v>
          </cell>
          <cell r="J1145">
            <v>0</v>
          </cell>
          <cell r="K1145">
            <v>0</v>
          </cell>
        </row>
        <row r="1146">
          <cell r="B1146" t="str">
            <v>WRS331880U070</v>
          </cell>
          <cell r="C1146" t="str">
            <v>RUSH PRO ACE JR BLU//Safe 7</v>
          </cell>
          <cell r="D1146">
            <v>1</v>
          </cell>
          <cell r="E1146">
            <v>1</v>
          </cell>
          <cell r="F1146">
            <v>25</v>
          </cell>
          <cell r="G1146">
            <v>23</v>
          </cell>
          <cell r="H1146">
            <v>0</v>
          </cell>
          <cell r="I1146">
            <v>2</v>
          </cell>
          <cell r="J1146">
            <v>0</v>
          </cell>
          <cell r="K1146">
            <v>23</v>
          </cell>
        </row>
        <row r="1147">
          <cell r="B1147" t="str">
            <v>WRS331890U040</v>
          </cell>
          <cell r="C1147" t="str">
            <v>RUSH PRO ACE JR Diva Pink 4</v>
          </cell>
          <cell r="D1147">
            <v>1</v>
          </cell>
          <cell r="E1147">
            <v>1</v>
          </cell>
          <cell r="F1147">
            <v>10</v>
          </cell>
          <cell r="G1147">
            <v>4</v>
          </cell>
          <cell r="H1147">
            <v>0</v>
          </cell>
          <cell r="I1147">
            <v>6</v>
          </cell>
          <cell r="J1147">
            <v>0</v>
          </cell>
          <cell r="K1147">
            <v>4</v>
          </cell>
        </row>
        <row r="1148">
          <cell r="B1148" t="str">
            <v>WRS331890U045</v>
          </cell>
          <cell r="C1148" t="str">
            <v>RUSH PRO ACE JR Diva Pink 4.5</v>
          </cell>
          <cell r="D1148">
            <v>1</v>
          </cell>
          <cell r="E1148">
            <v>1</v>
          </cell>
          <cell r="F1148">
            <v>14</v>
          </cell>
          <cell r="G1148">
            <v>8</v>
          </cell>
          <cell r="H1148">
            <v>0</v>
          </cell>
          <cell r="I1148">
            <v>6</v>
          </cell>
          <cell r="J1148">
            <v>0</v>
          </cell>
          <cell r="K1148">
            <v>8</v>
          </cell>
        </row>
        <row r="1149">
          <cell r="B1149" t="str">
            <v>WRS331890U050</v>
          </cell>
          <cell r="C1149" t="str">
            <v>RUSH PRO ACE JR Diva Pink 5</v>
          </cell>
          <cell r="D1149">
            <v>1</v>
          </cell>
          <cell r="E1149">
            <v>1</v>
          </cell>
          <cell r="F1149">
            <v>13</v>
          </cell>
          <cell r="G1149">
            <v>8</v>
          </cell>
          <cell r="H1149">
            <v>0</v>
          </cell>
          <cell r="I1149">
            <v>5</v>
          </cell>
          <cell r="J1149">
            <v>0</v>
          </cell>
          <cell r="K1149">
            <v>8</v>
          </cell>
        </row>
        <row r="1150">
          <cell r="B1150" t="str">
            <v>WRS331890U055</v>
          </cell>
          <cell r="C1150" t="str">
            <v>RUSH PRO ACE JR Diva Pink 5.5</v>
          </cell>
          <cell r="D1150">
            <v>1</v>
          </cell>
          <cell r="E1150">
            <v>1</v>
          </cell>
          <cell r="F1150">
            <v>28</v>
          </cell>
          <cell r="G1150">
            <v>21</v>
          </cell>
          <cell r="H1150">
            <v>0</v>
          </cell>
          <cell r="I1150">
            <v>7</v>
          </cell>
          <cell r="J1150">
            <v>0</v>
          </cell>
          <cell r="K1150">
            <v>21</v>
          </cell>
        </row>
        <row r="1151">
          <cell r="B1151" t="str">
            <v>WRS331890U060</v>
          </cell>
          <cell r="C1151" t="str">
            <v>RUSH PRO ACE JR Diva Pink 6</v>
          </cell>
          <cell r="D1151">
            <v>1</v>
          </cell>
          <cell r="E1151">
            <v>1</v>
          </cell>
          <cell r="F1151">
            <v>7</v>
          </cell>
          <cell r="G1151">
            <v>0</v>
          </cell>
          <cell r="H1151">
            <v>0</v>
          </cell>
          <cell r="I1151">
            <v>7</v>
          </cell>
          <cell r="J1151">
            <v>0</v>
          </cell>
          <cell r="K1151">
            <v>0</v>
          </cell>
        </row>
        <row r="1152">
          <cell r="B1152" t="str">
            <v>WRS331890U065</v>
          </cell>
          <cell r="C1152" t="str">
            <v>RUSH PRO ACE JR Diva Pink 6.5</v>
          </cell>
          <cell r="D1152">
            <v>1</v>
          </cell>
          <cell r="E1152">
            <v>1</v>
          </cell>
          <cell r="F1152">
            <v>4</v>
          </cell>
          <cell r="G1152">
            <v>0</v>
          </cell>
          <cell r="H1152">
            <v>0</v>
          </cell>
          <cell r="I1152">
            <v>8</v>
          </cell>
          <cell r="J1152">
            <v>0</v>
          </cell>
          <cell r="K1152">
            <v>-4</v>
          </cell>
        </row>
        <row r="1153">
          <cell r="B1153" t="str">
            <v>WRS331890U070</v>
          </cell>
          <cell r="C1153" t="str">
            <v>RUSH PRO ACE JR Diva Pink 7</v>
          </cell>
          <cell r="D1153">
            <v>1</v>
          </cell>
          <cell r="E1153">
            <v>1</v>
          </cell>
          <cell r="F1153">
            <v>9</v>
          </cell>
          <cell r="G1153">
            <v>3</v>
          </cell>
          <cell r="H1153">
            <v>0</v>
          </cell>
          <cell r="I1153">
            <v>6</v>
          </cell>
          <cell r="J1153">
            <v>0</v>
          </cell>
          <cell r="K1153">
            <v>3</v>
          </cell>
        </row>
        <row r="1154">
          <cell r="B1154" t="str">
            <v>WRS331900U070</v>
          </cell>
          <cell r="C1154" t="str">
            <v>RUSH PRO ACE Wh/Ponder/Ja 7</v>
          </cell>
          <cell r="D1154">
            <v>1</v>
          </cell>
          <cell r="E1154">
            <v>1</v>
          </cell>
          <cell r="F1154">
            <v>3</v>
          </cell>
          <cell r="G1154">
            <v>1</v>
          </cell>
          <cell r="H1154">
            <v>0</v>
          </cell>
          <cell r="I1154">
            <v>2</v>
          </cell>
          <cell r="J1154">
            <v>0</v>
          </cell>
          <cell r="K1154">
            <v>1</v>
          </cell>
        </row>
        <row r="1155">
          <cell r="B1155" t="str">
            <v>WRS331900U075</v>
          </cell>
          <cell r="C1155" t="str">
            <v>RUSH PRO ACE Wh/Ponder/Ja 7.5</v>
          </cell>
          <cell r="D1155">
            <v>1</v>
          </cell>
          <cell r="E1155">
            <v>1</v>
          </cell>
          <cell r="F1155">
            <v>14</v>
          </cell>
          <cell r="G1155">
            <v>11</v>
          </cell>
          <cell r="H1155">
            <v>0</v>
          </cell>
          <cell r="I1155">
            <v>3</v>
          </cell>
          <cell r="J1155">
            <v>0</v>
          </cell>
          <cell r="K1155">
            <v>11</v>
          </cell>
        </row>
        <row r="1156">
          <cell r="B1156" t="str">
            <v>WRS331900U080</v>
          </cell>
          <cell r="C1156" t="str">
            <v>RUSH PRO ACE Wh/Ponder/Ja 8</v>
          </cell>
          <cell r="D1156">
            <v>1</v>
          </cell>
          <cell r="E1156">
            <v>1</v>
          </cell>
          <cell r="F1156">
            <v>9</v>
          </cell>
          <cell r="G1156">
            <v>1</v>
          </cell>
          <cell r="H1156">
            <v>0</v>
          </cell>
          <cell r="I1156">
            <v>8</v>
          </cell>
          <cell r="J1156">
            <v>0</v>
          </cell>
          <cell r="K1156">
            <v>1</v>
          </cell>
        </row>
        <row r="1157">
          <cell r="B1157" t="str">
            <v>WRS331900U085</v>
          </cell>
          <cell r="C1157" t="str">
            <v>RUSH PRO ACE Wh/Ponder/Ja 8.5</v>
          </cell>
          <cell r="D1157">
            <v>1</v>
          </cell>
          <cell r="E1157">
            <v>1</v>
          </cell>
          <cell r="F1157">
            <v>12</v>
          </cell>
          <cell r="G1157">
            <v>1</v>
          </cell>
          <cell r="H1157">
            <v>0</v>
          </cell>
          <cell r="I1157">
            <v>11</v>
          </cell>
          <cell r="J1157">
            <v>0</v>
          </cell>
          <cell r="K1157">
            <v>1</v>
          </cell>
        </row>
        <row r="1158">
          <cell r="B1158" t="str">
            <v>WRS331900U090</v>
          </cell>
          <cell r="C1158" t="str">
            <v>RUSH PRO ACE Wh/Ponder/Ja 9</v>
          </cell>
          <cell r="D1158">
            <v>1</v>
          </cell>
          <cell r="E1158">
            <v>1</v>
          </cell>
          <cell r="F1158">
            <v>21</v>
          </cell>
          <cell r="G1158">
            <v>8</v>
          </cell>
          <cell r="H1158">
            <v>0</v>
          </cell>
          <cell r="I1158">
            <v>13</v>
          </cell>
          <cell r="J1158">
            <v>0</v>
          </cell>
          <cell r="K1158">
            <v>8</v>
          </cell>
        </row>
        <row r="1159">
          <cell r="B1159" t="str">
            <v>WRS331900U095</v>
          </cell>
          <cell r="C1159" t="str">
            <v>RUSH PRO ACE Wh/Ponder/Ja 9.5</v>
          </cell>
          <cell r="D1159">
            <v>1</v>
          </cell>
          <cell r="E1159">
            <v>1</v>
          </cell>
          <cell r="F1159">
            <v>23</v>
          </cell>
          <cell r="G1159">
            <v>0</v>
          </cell>
          <cell r="H1159">
            <v>0</v>
          </cell>
          <cell r="I1159">
            <v>23</v>
          </cell>
          <cell r="J1159">
            <v>0</v>
          </cell>
          <cell r="K1159">
            <v>0</v>
          </cell>
        </row>
        <row r="1160">
          <cell r="B1160" t="str">
            <v>WRS331900U100</v>
          </cell>
          <cell r="C1160" t="str">
            <v>RUSH PRO ACE Wh/Ponder/Ja 10</v>
          </cell>
          <cell r="D1160">
            <v>1</v>
          </cell>
          <cell r="E1160">
            <v>1</v>
          </cell>
          <cell r="F1160">
            <v>43</v>
          </cell>
          <cell r="G1160">
            <v>23</v>
          </cell>
          <cell r="H1160">
            <v>0</v>
          </cell>
          <cell r="I1160">
            <v>20</v>
          </cell>
          <cell r="J1160">
            <v>0</v>
          </cell>
          <cell r="K1160">
            <v>23</v>
          </cell>
        </row>
        <row r="1161">
          <cell r="B1161" t="str">
            <v>WRS331900U105</v>
          </cell>
          <cell r="C1161" t="str">
            <v>RUSH PRO ACE Wh/Ponder/Ja 10.5</v>
          </cell>
          <cell r="D1161">
            <v>1</v>
          </cell>
          <cell r="E1161">
            <v>1</v>
          </cell>
          <cell r="F1161">
            <v>43</v>
          </cell>
          <cell r="G1161">
            <v>29</v>
          </cell>
          <cell r="H1161">
            <v>0</v>
          </cell>
          <cell r="I1161">
            <v>14</v>
          </cell>
          <cell r="J1161">
            <v>0</v>
          </cell>
          <cell r="K1161">
            <v>29</v>
          </cell>
        </row>
        <row r="1162">
          <cell r="B1162" t="str">
            <v>WRS331900U110</v>
          </cell>
          <cell r="C1162" t="str">
            <v>RUSH PRO ACE Wh/Ponder/Ja 11</v>
          </cell>
          <cell r="D1162">
            <v>1</v>
          </cell>
          <cell r="E1162">
            <v>1</v>
          </cell>
          <cell r="F1162">
            <v>69</v>
          </cell>
          <cell r="G1162">
            <v>58</v>
          </cell>
          <cell r="H1162">
            <v>0</v>
          </cell>
          <cell r="I1162">
            <v>11</v>
          </cell>
          <cell r="J1162">
            <v>0</v>
          </cell>
          <cell r="K1162">
            <v>58</v>
          </cell>
        </row>
        <row r="1163">
          <cell r="B1163" t="str">
            <v>WRS331900U115</v>
          </cell>
          <cell r="C1163" t="str">
            <v>RUSH PRO ACE Wh/Ponder/Ja 11.5</v>
          </cell>
          <cell r="D1163">
            <v>1</v>
          </cell>
          <cell r="E1163">
            <v>1</v>
          </cell>
          <cell r="F1163">
            <v>37</v>
          </cell>
          <cell r="G1163">
            <v>32</v>
          </cell>
          <cell r="H1163">
            <v>0</v>
          </cell>
          <cell r="I1163">
            <v>5</v>
          </cell>
          <cell r="J1163">
            <v>0</v>
          </cell>
          <cell r="K1163">
            <v>32</v>
          </cell>
        </row>
        <row r="1164">
          <cell r="B1164" t="str">
            <v>WRS331900U120</v>
          </cell>
          <cell r="C1164" t="str">
            <v>RUSH PRO ACE Wh/Ponder/Ja 12</v>
          </cell>
          <cell r="D1164">
            <v>1</v>
          </cell>
          <cell r="E1164">
            <v>1</v>
          </cell>
          <cell r="F1164">
            <v>31</v>
          </cell>
          <cell r="G1164">
            <v>29</v>
          </cell>
          <cell r="H1164">
            <v>0</v>
          </cell>
          <cell r="I1164">
            <v>2</v>
          </cell>
          <cell r="J1164">
            <v>0</v>
          </cell>
          <cell r="K1164">
            <v>29</v>
          </cell>
        </row>
        <row r="1165">
          <cell r="B1165" t="str">
            <v>WRS331900U125</v>
          </cell>
          <cell r="C1165" t="str">
            <v>RUSH PRO ACE Wh/Ponder/Ja 12.5</v>
          </cell>
          <cell r="D1165">
            <v>1</v>
          </cell>
          <cell r="E1165">
            <v>1</v>
          </cell>
          <cell r="F1165">
            <v>25</v>
          </cell>
          <cell r="G1165">
            <v>24</v>
          </cell>
          <cell r="H1165">
            <v>0</v>
          </cell>
          <cell r="I1165">
            <v>1</v>
          </cell>
          <cell r="J1165">
            <v>0</v>
          </cell>
          <cell r="K1165">
            <v>24</v>
          </cell>
        </row>
        <row r="1166">
          <cell r="B1166" t="str">
            <v>WRS331900U130</v>
          </cell>
          <cell r="C1166" t="str">
            <v>RUSH PRO ACE Wh/Ponder/Ja 13</v>
          </cell>
          <cell r="D1166">
            <v>1</v>
          </cell>
          <cell r="E1166">
            <v>1</v>
          </cell>
          <cell r="F1166">
            <v>17</v>
          </cell>
          <cell r="G1166">
            <v>17</v>
          </cell>
          <cell r="H1166">
            <v>0</v>
          </cell>
          <cell r="I1166">
            <v>0</v>
          </cell>
          <cell r="J1166">
            <v>0</v>
          </cell>
          <cell r="K1166">
            <v>17</v>
          </cell>
        </row>
        <row r="1167">
          <cell r="B1167" t="str">
            <v>WRS331900U140</v>
          </cell>
          <cell r="C1167" t="str">
            <v>RUSH PRO ACE Wh/Ponder/Ja 14</v>
          </cell>
          <cell r="D1167">
            <v>1</v>
          </cell>
          <cell r="E1167">
            <v>1</v>
          </cell>
          <cell r="F1167">
            <v>1</v>
          </cell>
          <cell r="G1167">
            <v>1</v>
          </cell>
          <cell r="H1167">
            <v>0</v>
          </cell>
          <cell r="I1167">
            <v>0</v>
          </cell>
          <cell r="J1167">
            <v>0</v>
          </cell>
          <cell r="K1167">
            <v>1</v>
          </cell>
        </row>
        <row r="1168">
          <cell r="B1168" t="str">
            <v>WRS331930U070</v>
          </cell>
          <cell r="C1168" t="str">
            <v>RUSH PRO ACE W White/Wh/P 7</v>
          </cell>
          <cell r="D1168">
            <v>1</v>
          </cell>
          <cell r="E1168">
            <v>1</v>
          </cell>
          <cell r="F1168">
            <v>7</v>
          </cell>
          <cell r="G1168">
            <v>6</v>
          </cell>
          <cell r="H1168">
            <v>0</v>
          </cell>
          <cell r="I1168">
            <v>1</v>
          </cell>
          <cell r="J1168">
            <v>0</v>
          </cell>
          <cell r="K1168">
            <v>6</v>
          </cell>
        </row>
        <row r="1169">
          <cell r="B1169" t="str">
            <v>WRS331930U075</v>
          </cell>
          <cell r="C1169" t="str">
            <v>RUSH PRO ACE W White/Wh/P 7.5</v>
          </cell>
          <cell r="D1169">
            <v>1</v>
          </cell>
          <cell r="E1169">
            <v>1</v>
          </cell>
          <cell r="F1169">
            <v>5</v>
          </cell>
          <cell r="G1169">
            <v>5</v>
          </cell>
          <cell r="H1169">
            <v>0</v>
          </cell>
          <cell r="I1169">
            <v>0</v>
          </cell>
          <cell r="J1169">
            <v>0</v>
          </cell>
          <cell r="K1169">
            <v>5</v>
          </cell>
        </row>
        <row r="1170">
          <cell r="B1170" t="str">
            <v>WRS331930U095</v>
          </cell>
          <cell r="C1170" t="str">
            <v>RUSH PRO ACE W White/Wh/P 9.5</v>
          </cell>
          <cell r="D1170">
            <v>1</v>
          </cell>
          <cell r="E1170">
            <v>1</v>
          </cell>
          <cell r="F1170">
            <v>2</v>
          </cell>
          <cell r="G1170">
            <v>2</v>
          </cell>
          <cell r="H1170">
            <v>0</v>
          </cell>
          <cell r="I1170">
            <v>0</v>
          </cell>
          <cell r="J1170">
            <v>0</v>
          </cell>
          <cell r="K1170">
            <v>2</v>
          </cell>
        </row>
        <row r="1171">
          <cell r="B1171" t="str">
            <v>WRS331930U100</v>
          </cell>
          <cell r="C1171" t="str">
            <v>RUSH PRO ACE W White/Wh/P 10</v>
          </cell>
          <cell r="D1171">
            <v>1</v>
          </cell>
          <cell r="E1171">
            <v>1</v>
          </cell>
          <cell r="F1171">
            <v>4</v>
          </cell>
          <cell r="G1171">
            <v>4</v>
          </cell>
          <cell r="H1171">
            <v>0</v>
          </cell>
          <cell r="I1171">
            <v>0</v>
          </cell>
          <cell r="J1171">
            <v>0</v>
          </cell>
          <cell r="K1171">
            <v>4</v>
          </cell>
        </row>
        <row r="1172">
          <cell r="B1172" t="str">
            <v>WRS331930U105</v>
          </cell>
          <cell r="C1172" t="str">
            <v>RUSH PRO ACE W White/Wh/P 10.5</v>
          </cell>
          <cell r="D1172">
            <v>1</v>
          </cell>
          <cell r="E1172">
            <v>1</v>
          </cell>
          <cell r="F1172">
            <v>9</v>
          </cell>
          <cell r="G1172">
            <v>9</v>
          </cell>
          <cell r="H1172">
            <v>0</v>
          </cell>
          <cell r="I1172">
            <v>0</v>
          </cell>
          <cell r="J1172">
            <v>0</v>
          </cell>
          <cell r="K1172">
            <v>9</v>
          </cell>
        </row>
        <row r="1173">
          <cell r="B1173" t="str">
            <v>WRS331950U055</v>
          </cell>
          <cell r="C1173" t="str">
            <v>RUSH PRO ACE W Peach Par 5.5</v>
          </cell>
          <cell r="D1173">
            <v>1</v>
          </cell>
          <cell r="E1173">
            <v>1</v>
          </cell>
          <cell r="F1173">
            <v>7</v>
          </cell>
          <cell r="G1173">
            <v>6</v>
          </cell>
          <cell r="H1173">
            <v>0</v>
          </cell>
          <cell r="I1173">
            <v>1</v>
          </cell>
          <cell r="J1173">
            <v>0</v>
          </cell>
          <cell r="K1173">
            <v>6</v>
          </cell>
        </row>
        <row r="1174">
          <cell r="B1174" t="str">
            <v>WRS331950U060</v>
          </cell>
          <cell r="C1174" t="str">
            <v>RUSH PRO ACE W Peach Par 6</v>
          </cell>
          <cell r="D1174">
            <v>1</v>
          </cell>
          <cell r="E1174">
            <v>1</v>
          </cell>
          <cell r="F1174">
            <v>10</v>
          </cell>
          <cell r="G1174">
            <v>9</v>
          </cell>
          <cell r="H1174">
            <v>0</v>
          </cell>
          <cell r="I1174">
            <v>1</v>
          </cell>
          <cell r="J1174">
            <v>0</v>
          </cell>
          <cell r="K1174">
            <v>9</v>
          </cell>
        </row>
        <row r="1175">
          <cell r="B1175" t="str">
            <v>WRS331950U065</v>
          </cell>
          <cell r="C1175" t="str">
            <v>RUSH PRO ACE W Peach Par 6.5</v>
          </cell>
          <cell r="D1175">
            <v>1</v>
          </cell>
          <cell r="E1175">
            <v>1</v>
          </cell>
          <cell r="F1175">
            <v>1</v>
          </cell>
          <cell r="G1175">
            <v>0</v>
          </cell>
          <cell r="H1175">
            <v>0</v>
          </cell>
          <cell r="I1175">
            <v>1</v>
          </cell>
          <cell r="J1175">
            <v>0</v>
          </cell>
          <cell r="K1175">
            <v>0</v>
          </cell>
        </row>
        <row r="1176">
          <cell r="B1176" t="str">
            <v>WRS331950U070</v>
          </cell>
          <cell r="C1176" t="str">
            <v>RUSH PRO ACE W Peach Par 7</v>
          </cell>
          <cell r="D1176">
            <v>1</v>
          </cell>
          <cell r="E1176">
            <v>1</v>
          </cell>
          <cell r="F1176">
            <v>5</v>
          </cell>
          <cell r="G1176">
            <v>0</v>
          </cell>
          <cell r="H1176">
            <v>0</v>
          </cell>
          <cell r="I1176">
            <v>5</v>
          </cell>
          <cell r="J1176">
            <v>0</v>
          </cell>
          <cell r="K1176">
            <v>0</v>
          </cell>
        </row>
        <row r="1177">
          <cell r="B1177" t="str">
            <v>WRS331950U075</v>
          </cell>
          <cell r="C1177" t="str">
            <v>RUSH PRO ACE W Peach Par 7.5</v>
          </cell>
          <cell r="D1177">
            <v>1</v>
          </cell>
          <cell r="E1177">
            <v>1</v>
          </cell>
          <cell r="F1177">
            <v>41</v>
          </cell>
          <cell r="G1177">
            <v>33</v>
          </cell>
          <cell r="H1177">
            <v>0</v>
          </cell>
          <cell r="I1177">
            <v>8</v>
          </cell>
          <cell r="J1177">
            <v>0</v>
          </cell>
          <cell r="K1177">
            <v>33</v>
          </cell>
        </row>
        <row r="1178">
          <cell r="B1178" t="str">
            <v>WRS331950U080</v>
          </cell>
          <cell r="C1178" t="str">
            <v>RUSH PRO ACE W Peach Par 8</v>
          </cell>
          <cell r="D1178">
            <v>1</v>
          </cell>
          <cell r="E1178">
            <v>1</v>
          </cell>
          <cell r="F1178">
            <v>6</v>
          </cell>
          <cell r="G1178">
            <v>0</v>
          </cell>
          <cell r="H1178">
            <v>0</v>
          </cell>
          <cell r="I1178">
            <v>6</v>
          </cell>
          <cell r="J1178">
            <v>0</v>
          </cell>
          <cell r="K1178">
            <v>0</v>
          </cell>
        </row>
        <row r="1179">
          <cell r="B1179" t="str">
            <v>WRS331950U085</v>
          </cell>
          <cell r="C1179" t="str">
            <v>RUSH PRO ACE W Peach Par 8.5</v>
          </cell>
          <cell r="D1179">
            <v>1</v>
          </cell>
          <cell r="E1179">
            <v>1</v>
          </cell>
          <cell r="F1179">
            <v>3</v>
          </cell>
          <cell r="G1179">
            <v>0</v>
          </cell>
          <cell r="H1179">
            <v>0</v>
          </cell>
          <cell r="I1179">
            <v>4</v>
          </cell>
          <cell r="J1179">
            <v>0</v>
          </cell>
          <cell r="K1179">
            <v>-1</v>
          </cell>
        </row>
        <row r="1180">
          <cell r="B1180" t="str">
            <v>WRS331950U090</v>
          </cell>
          <cell r="C1180" t="str">
            <v>RUSH PRO ACE W Peach Par 9</v>
          </cell>
          <cell r="D1180">
            <v>1</v>
          </cell>
          <cell r="E1180">
            <v>1</v>
          </cell>
          <cell r="F1180">
            <v>4</v>
          </cell>
          <cell r="G1180">
            <v>0</v>
          </cell>
          <cell r="H1180">
            <v>0</v>
          </cell>
          <cell r="I1180">
            <v>4</v>
          </cell>
          <cell r="J1180">
            <v>0</v>
          </cell>
          <cell r="K1180">
            <v>0</v>
          </cell>
        </row>
        <row r="1181">
          <cell r="B1181" t="str">
            <v>WRS331950U095</v>
          </cell>
          <cell r="C1181" t="str">
            <v>RUSH PRO ACE W Peach Par 9.5</v>
          </cell>
          <cell r="D1181">
            <v>1</v>
          </cell>
          <cell r="E1181">
            <v>1</v>
          </cell>
          <cell r="F1181">
            <v>19</v>
          </cell>
          <cell r="G1181">
            <v>15</v>
          </cell>
          <cell r="H1181">
            <v>0</v>
          </cell>
          <cell r="I1181">
            <v>4</v>
          </cell>
          <cell r="J1181">
            <v>0</v>
          </cell>
          <cell r="K1181">
            <v>15</v>
          </cell>
        </row>
        <row r="1182">
          <cell r="B1182" t="str">
            <v>WRS331950U100</v>
          </cell>
          <cell r="C1182" t="str">
            <v>RUSH PRO ACE W Peach Par 10</v>
          </cell>
          <cell r="D1182">
            <v>1</v>
          </cell>
          <cell r="E1182">
            <v>1</v>
          </cell>
          <cell r="F1182">
            <v>7</v>
          </cell>
          <cell r="G1182">
            <v>1</v>
          </cell>
          <cell r="H1182">
            <v>0</v>
          </cell>
          <cell r="I1182">
            <v>6</v>
          </cell>
          <cell r="J1182">
            <v>0</v>
          </cell>
          <cell r="K1182">
            <v>1</v>
          </cell>
        </row>
        <row r="1183">
          <cell r="B1183" t="str">
            <v>WRS331950U110</v>
          </cell>
          <cell r="C1183" t="str">
            <v>RUSH PRO ACE W Peach Par 11</v>
          </cell>
          <cell r="D1183">
            <v>1</v>
          </cell>
          <cell r="E1183">
            <v>1</v>
          </cell>
          <cell r="F1183">
            <v>8</v>
          </cell>
          <cell r="G1183">
            <v>8</v>
          </cell>
          <cell r="H1183">
            <v>0</v>
          </cell>
          <cell r="I1183">
            <v>0</v>
          </cell>
          <cell r="J1183">
            <v>0</v>
          </cell>
          <cell r="K1183">
            <v>8</v>
          </cell>
        </row>
        <row r="1184">
          <cell r="B1184" t="str">
            <v>WRS331960U055</v>
          </cell>
          <cell r="C1184" t="str">
            <v>RUSH PRO ACE W OPAL B/Wh 5.5</v>
          </cell>
          <cell r="D1184">
            <v>1</v>
          </cell>
          <cell r="E1184">
            <v>1</v>
          </cell>
          <cell r="F1184">
            <v>24</v>
          </cell>
          <cell r="G1184">
            <v>23</v>
          </cell>
          <cell r="H1184">
            <v>0</v>
          </cell>
          <cell r="I1184">
            <v>1</v>
          </cell>
          <cell r="J1184">
            <v>0</v>
          </cell>
          <cell r="K1184">
            <v>23</v>
          </cell>
        </row>
        <row r="1185">
          <cell r="B1185" t="str">
            <v>WRS331960U060</v>
          </cell>
          <cell r="C1185" t="str">
            <v>RUSH PRO ACE W OPAL B/Wh 6</v>
          </cell>
          <cell r="D1185">
            <v>1</v>
          </cell>
          <cell r="E1185">
            <v>1</v>
          </cell>
          <cell r="F1185">
            <v>6</v>
          </cell>
          <cell r="G1185">
            <v>3</v>
          </cell>
          <cell r="H1185">
            <v>0</v>
          </cell>
          <cell r="I1185">
            <v>3</v>
          </cell>
          <cell r="J1185">
            <v>0</v>
          </cell>
          <cell r="K1185">
            <v>3</v>
          </cell>
        </row>
        <row r="1186">
          <cell r="B1186" t="str">
            <v>WRS331960U065</v>
          </cell>
          <cell r="C1186" t="str">
            <v>RUSH PRO ACE W OPAL B/Wh 6.5</v>
          </cell>
          <cell r="D1186">
            <v>1</v>
          </cell>
          <cell r="E1186">
            <v>1</v>
          </cell>
          <cell r="F1186">
            <v>1</v>
          </cell>
          <cell r="G1186">
            <v>1</v>
          </cell>
          <cell r="H1186">
            <v>0</v>
          </cell>
          <cell r="I1186">
            <v>0</v>
          </cell>
          <cell r="J1186">
            <v>0</v>
          </cell>
          <cell r="K1186">
            <v>1</v>
          </cell>
        </row>
        <row r="1187">
          <cell r="B1187" t="str">
            <v>WRS331960U070</v>
          </cell>
          <cell r="C1187" t="str">
            <v>RUSH PRO ACE W OPAL B/Wh 7</v>
          </cell>
          <cell r="D1187">
            <v>1</v>
          </cell>
          <cell r="E1187">
            <v>1</v>
          </cell>
          <cell r="F1187">
            <v>7</v>
          </cell>
          <cell r="G1187">
            <v>0</v>
          </cell>
          <cell r="H1187">
            <v>0</v>
          </cell>
          <cell r="I1187">
            <v>7</v>
          </cell>
          <cell r="J1187">
            <v>0</v>
          </cell>
          <cell r="K1187">
            <v>0</v>
          </cell>
        </row>
        <row r="1188">
          <cell r="B1188" t="str">
            <v>WRS331960U075</v>
          </cell>
          <cell r="C1188" t="str">
            <v>RUSH PRO ACE W OPAL B/Wh 7.5</v>
          </cell>
          <cell r="D1188">
            <v>1</v>
          </cell>
          <cell r="E1188">
            <v>1</v>
          </cell>
          <cell r="F1188">
            <v>10</v>
          </cell>
          <cell r="G1188">
            <v>0</v>
          </cell>
          <cell r="H1188">
            <v>0</v>
          </cell>
          <cell r="I1188">
            <v>10</v>
          </cell>
          <cell r="J1188">
            <v>0</v>
          </cell>
          <cell r="K1188">
            <v>0</v>
          </cell>
        </row>
        <row r="1189">
          <cell r="B1189" t="str">
            <v>WRS331960U080</v>
          </cell>
          <cell r="C1189" t="str">
            <v>RUSH PRO ACE W OPAL B/Wh 8</v>
          </cell>
          <cell r="D1189">
            <v>1</v>
          </cell>
          <cell r="E1189">
            <v>1</v>
          </cell>
          <cell r="F1189">
            <v>8</v>
          </cell>
          <cell r="G1189">
            <v>0</v>
          </cell>
          <cell r="H1189">
            <v>0</v>
          </cell>
          <cell r="I1189">
            <v>8</v>
          </cell>
          <cell r="J1189">
            <v>0</v>
          </cell>
          <cell r="K1189">
            <v>0</v>
          </cell>
        </row>
        <row r="1190">
          <cell r="B1190" t="str">
            <v>WRS331960U085</v>
          </cell>
          <cell r="C1190" t="str">
            <v>RUSH PRO ACE W OPAL B/Wh 8.5</v>
          </cell>
          <cell r="D1190">
            <v>1</v>
          </cell>
          <cell r="E1190">
            <v>1</v>
          </cell>
          <cell r="F1190">
            <v>5</v>
          </cell>
          <cell r="G1190">
            <v>0</v>
          </cell>
          <cell r="H1190">
            <v>0</v>
          </cell>
          <cell r="I1190">
            <v>5</v>
          </cell>
          <cell r="J1190">
            <v>0</v>
          </cell>
          <cell r="K1190">
            <v>0</v>
          </cell>
        </row>
        <row r="1191">
          <cell r="B1191" t="str">
            <v>WRS331960U090</v>
          </cell>
          <cell r="C1191" t="str">
            <v>RUSH PRO ACE W OPAL B/Wh 9</v>
          </cell>
          <cell r="D1191">
            <v>1</v>
          </cell>
          <cell r="E1191">
            <v>1</v>
          </cell>
          <cell r="F1191">
            <v>5</v>
          </cell>
          <cell r="G1191">
            <v>0</v>
          </cell>
          <cell r="H1191">
            <v>0</v>
          </cell>
          <cell r="I1191">
            <v>5</v>
          </cell>
          <cell r="J1191">
            <v>0</v>
          </cell>
          <cell r="K1191">
            <v>0</v>
          </cell>
        </row>
        <row r="1192">
          <cell r="B1192" t="str">
            <v>WRS331960U095</v>
          </cell>
          <cell r="C1192" t="str">
            <v>RUSH PRO ACE W OPAL B/Wh 9.5</v>
          </cell>
          <cell r="D1192">
            <v>1</v>
          </cell>
          <cell r="E1192">
            <v>1</v>
          </cell>
          <cell r="F1192">
            <v>1</v>
          </cell>
          <cell r="G1192">
            <v>0</v>
          </cell>
          <cell r="H1192">
            <v>0</v>
          </cell>
          <cell r="I1192">
            <v>1</v>
          </cell>
          <cell r="J1192">
            <v>0</v>
          </cell>
          <cell r="K1192">
            <v>0</v>
          </cell>
        </row>
        <row r="1193">
          <cell r="B1193" t="str">
            <v>WRS331960U100</v>
          </cell>
          <cell r="C1193" t="str">
            <v>RUSH PRO ACE W OPAL B/Wh 10</v>
          </cell>
          <cell r="D1193">
            <v>1</v>
          </cell>
          <cell r="E1193">
            <v>1</v>
          </cell>
          <cell r="F1193">
            <v>3</v>
          </cell>
          <cell r="G1193">
            <v>0</v>
          </cell>
          <cell r="H1193">
            <v>0</v>
          </cell>
          <cell r="I1193">
            <v>3</v>
          </cell>
          <cell r="J1193">
            <v>0</v>
          </cell>
          <cell r="K1193">
            <v>0</v>
          </cell>
        </row>
        <row r="1194">
          <cell r="B1194" t="str">
            <v>WRS331960U105</v>
          </cell>
          <cell r="C1194" t="str">
            <v>RUSH PRO ACE W OPAL B/Wh 10.5</v>
          </cell>
          <cell r="D1194">
            <v>1</v>
          </cell>
          <cell r="E1194">
            <v>1</v>
          </cell>
          <cell r="F1194">
            <v>1</v>
          </cell>
          <cell r="G1194">
            <v>0</v>
          </cell>
          <cell r="H1194">
            <v>0</v>
          </cell>
          <cell r="I1194">
            <v>1</v>
          </cell>
          <cell r="J1194">
            <v>0</v>
          </cell>
          <cell r="K1194">
            <v>0</v>
          </cell>
        </row>
        <row r="1195">
          <cell r="B1195" t="str">
            <v>WRS331980U070</v>
          </cell>
          <cell r="C1195" t="str">
            <v>RUSH PRO ACE CLAY Wh/Pond 7</v>
          </cell>
          <cell r="D1195">
            <v>1</v>
          </cell>
          <cell r="E1195">
            <v>1</v>
          </cell>
          <cell r="F1195">
            <v>11</v>
          </cell>
          <cell r="G1195">
            <v>8</v>
          </cell>
          <cell r="H1195">
            <v>0</v>
          </cell>
          <cell r="I1195">
            <v>3</v>
          </cell>
          <cell r="J1195">
            <v>0</v>
          </cell>
          <cell r="K1195">
            <v>8</v>
          </cell>
        </row>
        <row r="1196">
          <cell r="B1196" t="str">
            <v>WRS331980U075</v>
          </cell>
          <cell r="C1196" t="str">
            <v>RUSH PRO ACE CLAY Wh/Pond 7.5</v>
          </cell>
          <cell r="D1196">
            <v>1</v>
          </cell>
          <cell r="E1196">
            <v>1</v>
          </cell>
          <cell r="F1196">
            <v>21</v>
          </cell>
          <cell r="G1196">
            <v>18</v>
          </cell>
          <cell r="H1196">
            <v>0</v>
          </cell>
          <cell r="I1196">
            <v>3</v>
          </cell>
          <cell r="J1196">
            <v>0</v>
          </cell>
          <cell r="K1196">
            <v>18</v>
          </cell>
        </row>
        <row r="1197">
          <cell r="B1197" t="str">
            <v>WRS331980U080</v>
          </cell>
          <cell r="C1197" t="str">
            <v>RUSH PRO ACE CLAY Wh/Pond 8</v>
          </cell>
          <cell r="D1197">
            <v>1</v>
          </cell>
          <cell r="E1197">
            <v>1</v>
          </cell>
          <cell r="F1197">
            <v>11</v>
          </cell>
          <cell r="G1197">
            <v>0</v>
          </cell>
          <cell r="H1197">
            <v>0</v>
          </cell>
          <cell r="I1197">
            <v>11</v>
          </cell>
          <cell r="J1197">
            <v>0</v>
          </cell>
          <cell r="K1197">
            <v>0</v>
          </cell>
        </row>
        <row r="1198">
          <cell r="B1198" t="str">
            <v>WRS331980U085</v>
          </cell>
          <cell r="C1198" t="str">
            <v>RUSH PRO ACE CLAY Wh/Pond 8.5</v>
          </cell>
          <cell r="D1198">
            <v>1</v>
          </cell>
          <cell r="E1198">
            <v>1</v>
          </cell>
          <cell r="F1198">
            <v>32</v>
          </cell>
          <cell r="G1198">
            <v>16</v>
          </cell>
          <cell r="H1198">
            <v>0</v>
          </cell>
          <cell r="I1198">
            <v>16</v>
          </cell>
          <cell r="J1198">
            <v>0</v>
          </cell>
          <cell r="K1198">
            <v>16</v>
          </cell>
        </row>
        <row r="1199">
          <cell r="B1199" t="str">
            <v>WRS331980U090</v>
          </cell>
          <cell r="C1199" t="str">
            <v>RUSH PRO ACE CLAY Wh/Pond 9</v>
          </cell>
          <cell r="D1199">
            <v>1</v>
          </cell>
          <cell r="E1199">
            <v>1</v>
          </cell>
          <cell r="F1199">
            <v>72</v>
          </cell>
          <cell r="G1199">
            <v>56</v>
          </cell>
          <cell r="H1199">
            <v>0</v>
          </cell>
          <cell r="I1199">
            <v>16</v>
          </cell>
          <cell r="J1199">
            <v>0</v>
          </cell>
          <cell r="K1199">
            <v>56</v>
          </cell>
        </row>
        <row r="1200">
          <cell r="B1200" t="str">
            <v>WRS331980U095</v>
          </cell>
          <cell r="C1200" t="str">
            <v>RUSH PRO ACE CLAY Wh/Pond 9.5</v>
          </cell>
          <cell r="D1200">
            <v>1</v>
          </cell>
          <cell r="E1200">
            <v>1</v>
          </cell>
          <cell r="F1200">
            <v>77</v>
          </cell>
          <cell r="G1200">
            <v>56</v>
          </cell>
          <cell r="H1200">
            <v>0</v>
          </cell>
          <cell r="I1200">
            <v>21</v>
          </cell>
          <cell r="J1200">
            <v>0</v>
          </cell>
          <cell r="K1200">
            <v>56</v>
          </cell>
        </row>
        <row r="1201">
          <cell r="B1201" t="str">
            <v>WRS331980U100</v>
          </cell>
          <cell r="C1201" t="str">
            <v>RUSH PRO ACE CLAY Wh/Pond 10</v>
          </cell>
          <cell r="D1201">
            <v>1</v>
          </cell>
          <cell r="E1201">
            <v>1</v>
          </cell>
          <cell r="F1201">
            <v>108</v>
          </cell>
          <cell r="G1201">
            <v>87</v>
          </cell>
          <cell r="H1201">
            <v>0</v>
          </cell>
          <cell r="I1201">
            <v>21</v>
          </cell>
          <cell r="J1201">
            <v>0</v>
          </cell>
          <cell r="K1201">
            <v>87</v>
          </cell>
        </row>
        <row r="1202">
          <cell r="B1202" t="str">
            <v>WRS331980U105</v>
          </cell>
          <cell r="C1202" t="str">
            <v>RUSH PRO ACE CLAY Wh/Pond 10.5</v>
          </cell>
          <cell r="D1202">
            <v>1</v>
          </cell>
          <cell r="E1202">
            <v>1</v>
          </cell>
          <cell r="F1202">
            <v>42</v>
          </cell>
          <cell r="G1202">
            <v>26</v>
          </cell>
          <cell r="H1202">
            <v>0</v>
          </cell>
          <cell r="I1202">
            <v>16</v>
          </cell>
          <cell r="J1202">
            <v>0</v>
          </cell>
          <cell r="K1202">
            <v>26</v>
          </cell>
        </row>
        <row r="1203">
          <cell r="B1203" t="str">
            <v>WRS331980U110</v>
          </cell>
          <cell r="C1203" t="str">
            <v>RUSH PRO ACE CLAY Wh/Pond 11</v>
          </cell>
          <cell r="D1203">
            <v>1</v>
          </cell>
          <cell r="E1203">
            <v>1</v>
          </cell>
          <cell r="F1203">
            <v>31</v>
          </cell>
          <cell r="G1203">
            <v>21</v>
          </cell>
          <cell r="H1203">
            <v>0</v>
          </cell>
          <cell r="I1203">
            <v>10</v>
          </cell>
          <cell r="J1203">
            <v>0</v>
          </cell>
          <cell r="K1203">
            <v>21</v>
          </cell>
        </row>
        <row r="1204">
          <cell r="B1204" t="str">
            <v>WRS331980U115</v>
          </cell>
          <cell r="C1204" t="str">
            <v>RUSH PRO ACE CLAY Wh/Pond 11.5</v>
          </cell>
          <cell r="D1204">
            <v>1</v>
          </cell>
          <cell r="E1204">
            <v>1</v>
          </cell>
          <cell r="F1204">
            <v>21</v>
          </cell>
          <cell r="G1204">
            <v>13</v>
          </cell>
          <cell r="H1204">
            <v>0</v>
          </cell>
          <cell r="I1204">
            <v>8</v>
          </cell>
          <cell r="J1204">
            <v>0</v>
          </cell>
          <cell r="K1204">
            <v>13</v>
          </cell>
        </row>
        <row r="1205">
          <cell r="B1205" t="str">
            <v>WRS331980U120</v>
          </cell>
          <cell r="C1205" t="str">
            <v>RUSH PRO ACE CLAY Wh/Pond 12</v>
          </cell>
          <cell r="D1205">
            <v>1</v>
          </cell>
          <cell r="E1205">
            <v>1</v>
          </cell>
          <cell r="F1205">
            <v>22</v>
          </cell>
          <cell r="G1205">
            <v>15</v>
          </cell>
          <cell r="H1205">
            <v>0</v>
          </cell>
          <cell r="I1205">
            <v>7</v>
          </cell>
          <cell r="J1205">
            <v>0</v>
          </cell>
          <cell r="K1205">
            <v>15</v>
          </cell>
        </row>
        <row r="1206">
          <cell r="B1206" t="str">
            <v>WRS331980U125</v>
          </cell>
          <cell r="C1206" t="str">
            <v>RUSH PRO ACE CLAY Wh/Pond 12.5</v>
          </cell>
          <cell r="D1206">
            <v>1</v>
          </cell>
          <cell r="E1206">
            <v>1</v>
          </cell>
          <cell r="F1206">
            <v>5</v>
          </cell>
          <cell r="G1206">
            <v>1</v>
          </cell>
          <cell r="H1206">
            <v>0</v>
          </cell>
          <cell r="I1206">
            <v>4</v>
          </cell>
          <cell r="J1206">
            <v>0</v>
          </cell>
          <cell r="K1206">
            <v>1</v>
          </cell>
        </row>
        <row r="1207">
          <cell r="B1207" t="str">
            <v>WRS331980U130</v>
          </cell>
          <cell r="C1207" t="str">
            <v>RUSH PRO ACE CLAY Wh/Pond 13</v>
          </cell>
          <cell r="D1207">
            <v>1</v>
          </cell>
          <cell r="E1207">
            <v>1</v>
          </cell>
          <cell r="F1207">
            <v>7</v>
          </cell>
          <cell r="G1207">
            <v>6</v>
          </cell>
          <cell r="H1207">
            <v>0</v>
          </cell>
          <cell r="I1207">
            <v>1</v>
          </cell>
          <cell r="J1207">
            <v>0</v>
          </cell>
          <cell r="K1207">
            <v>6</v>
          </cell>
        </row>
        <row r="1208">
          <cell r="B1208" t="str">
            <v>WRS331980U140</v>
          </cell>
          <cell r="C1208" t="str">
            <v>RUSH PRO ACE CLAY Wh/Pond 14</v>
          </cell>
          <cell r="D1208">
            <v>1</v>
          </cell>
          <cell r="E1208">
            <v>1</v>
          </cell>
          <cell r="F1208">
            <v>5</v>
          </cell>
          <cell r="G1208">
            <v>5</v>
          </cell>
          <cell r="H1208">
            <v>0</v>
          </cell>
          <cell r="I1208">
            <v>0</v>
          </cell>
          <cell r="J1208">
            <v>0</v>
          </cell>
          <cell r="K1208">
            <v>5</v>
          </cell>
        </row>
        <row r="1209">
          <cell r="B1209" t="str">
            <v>WRS332010U055</v>
          </cell>
          <cell r="C1209" t="str">
            <v>RUSH PRO ACE CLAY W Peach 5.5</v>
          </cell>
          <cell r="D1209">
            <v>1</v>
          </cell>
          <cell r="E1209">
            <v>1</v>
          </cell>
          <cell r="F1209">
            <v>2</v>
          </cell>
          <cell r="G1209">
            <v>1</v>
          </cell>
          <cell r="H1209">
            <v>0</v>
          </cell>
          <cell r="I1209">
            <v>1</v>
          </cell>
          <cell r="J1209">
            <v>0</v>
          </cell>
          <cell r="K1209">
            <v>1</v>
          </cell>
        </row>
        <row r="1210">
          <cell r="B1210" t="str">
            <v>WRS332010U060</v>
          </cell>
          <cell r="C1210" t="str">
            <v>RUSH PRO ACE CLAY W Peach 6</v>
          </cell>
          <cell r="D1210">
            <v>1</v>
          </cell>
          <cell r="E1210">
            <v>1</v>
          </cell>
          <cell r="F1210">
            <v>2</v>
          </cell>
          <cell r="G1210">
            <v>1</v>
          </cell>
          <cell r="H1210">
            <v>0</v>
          </cell>
          <cell r="I1210">
            <v>1</v>
          </cell>
          <cell r="J1210">
            <v>0</v>
          </cell>
          <cell r="K1210">
            <v>1</v>
          </cell>
        </row>
        <row r="1211">
          <cell r="B1211" t="str">
            <v>WRS332010U065</v>
          </cell>
          <cell r="C1211" t="str">
            <v>RUSH PRO ACE CLAY W Peach 6.5</v>
          </cell>
          <cell r="D1211">
            <v>1</v>
          </cell>
          <cell r="E1211">
            <v>1</v>
          </cell>
          <cell r="F1211">
            <v>1</v>
          </cell>
          <cell r="G1211">
            <v>0</v>
          </cell>
          <cell r="H1211">
            <v>0</v>
          </cell>
          <cell r="I1211">
            <v>2</v>
          </cell>
          <cell r="J1211">
            <v>0</v>
          </cell>
          <cell r="K1211">
            <v>-1</v>
          </cell>
        </row>
        <row r="1212">
          <cell r="B1212" t="str">
            <v>WRS332010U070</v>
          </cell>
          <cell r="C1212" t="str">
            <v>RUSH PRO ACE CLAY W Peach 7</v>
          </cell>
          <cell r="D1212">
            <v>1</v>
          </cell>
          <cell r="E1212">
            <v>1</v>
          </cell>
          <cell r="F1212">
            <v>3</v>
          </cell>
          <cell r="G1212">
            <v>0</v>
          </cell>
          <cell r="H1212">
            <v>0</v>
          </cell>
          <cell r="I1212">
            <v>5</v>
          </cell>
          <cell r="J1212">
            <v>0</v>
          </cell>
          <cell r="K1212">
            <v>-2</v>
          </cell>
        </row>
        <row r="1213">
          <cell r="B1213" t="str">
            <v>WRS332010U075</v>
          </cell>
          <cell r="C1213" t="str">
            <v>RUSH PRO ACE CLAY W Peach 7.5</v>
          </cell>
          <cell r="D1213">
            <v>1</v>
          </cell>
          <cell r="E1213">
            <v>1</v>
          </cell>
          <cell r="F1213">
            <v>4</v>
          </cell>
          <cell r="G1213">
            <v>0</v>
          </cell>
          <cell r="H1213">
            <v>0</v>
          </cell>
          <cell r="I1213">
            <v>4</v>
          </cell>
          <cell r="J1213">
            <v>0</v>
          </cell>
          <cell r="K1213">
            <v>0</v>
          </cell>
        </row>
        <row r="1214">
          <cell r="B1214" t="str">
            <v>WRS332010U080</v>
          </cell>
          <cell r="C1214" t="str">
            <v>RUSH PRO ACE CLAY W Peach 8</v>
          </cell>
          <cell r="D1214">
            <v>1</v>
          </cell>
          <cell r="E1214">
            <v>1</v>
          </cell>
          <cell r="F1214">
            <v>4</v>
          </cell>
          <cell r="G1214">
            <v>0</v>
          </cell>
          <cell r="H1214">
            <v>0</v>
          </cell>
          <cell r="I1214">
            <v>4</v>
          </cell>
          <cell r="J1214">
            <v>0</v>
          </cell>
          <cell r="K1214">
            <v>0</v>
          </cell>
        </row>
        <row r="1215">
          <cell r="B1215" t="str">
            <v>WRS332010U085</v>
          </cell>
          <cell r="C1215" t="str">
            <v>RUSH PRO ACE CLAY W Peach 8.5</v>
          </cell>
          <cell r="D1215">
            <v>1</v>
          </cell>
          <cell r="E1215">
            <v>1</v>
          </cell>
          <cell r="F1215">
            <v>4</v>
          </cell>
          <cell r="G1215">
            <v>0</v>
          </cell>
          <cell r="H1215">
            <v>0</v>
          </cell>
          <cell r="I1215">
            <v>4</v>
          </cell>
          <cell r="J1215">
            <v>0</v>
          </cell>
          <cell r="K1215">
            <v>0</v>
          </cell>
        </row>
        <row r="1216">
          <cell r="B1216" t="str">
            <v>WRS332010U090</v>
          </cell>
          <cell r="C1216" t="str">
            <v>RUSH PRO ACE CLAY W Peach 9</v>
          </cell>
          <cell r="D1216">
            <v>1</v>
          </cell>
          <cell r="E1216">
            <v>1</v>
          </cell>
          <cell r="F1216">
            <v>1</v>
          </cell>
          <cell r="G1216">
            <v>0</v>
          </cell>
          <cell r="H1216">
            <v>0</v>
          </cell>
          <cell r="I1216">
            <v>1</v>
          </cell>
          <cell r="J1216">
            <v>0</v>
          </cell>
          <cell r="K1216">
            <v>0</v>
          </cell>
        </row>
        <row r="1217">
          <cell r="B1217" t="str">
            <v>WRS332010U095</v>
          </cell>
          <cell r="C1217" t="str">
            <v>RUSH PRO ACE CLAY W Peach 9.5</v>
          </cell>
          <cell r="D1217">
            <v>1</v>
          </cell>
          <cell r="E1217">
            <v>1</v>
          </cell>
          <cell r="F1217">
            <v>1</v>
          </cell>
          <cell r="G1217">
            <v>0</v>
          </cell>
          <cell r="H1217">
            <v>0</v>
          </cell>
          <cell r="I1217">
            <v>2</v>
          </cell>
          <cell r="J1217">
            <v>0</v>
          </cell>
          <cell r="K1217">
            <v>-1</v>
          </cell>
        </row>
        <row r="1218">
          <cell r="B1218" t="str">
            <v>WRS332010U100</v>
          </cell>
          <cell r="C1218" t="str">
            <v>RUSH PRO ACE CLAY W Peach 10</v>
          </cell>
          <cell r="D1218">
            <v>1</v>
          </cell>
          <cell r="E1218">
            <v>1</v>
          </cell>
          <cell r="F1218">
            <v>1</v>
          </cell>
          <cell r="G1218">
            <v>0</v>
          </cell>
          <cell r="H1218">
            <v>0</v>
          </cell>
          <cell r="I1218">
            <v>2</v>
          </cell>
          <cell r="J1218">
            <v>0</v>
          </cell>
          <cell r="K1218">
            <v>-1</v>
          </cell>
        </row>
        <row r="1219">
          <cell r="B1219" t="str">
            <v>WRS332010U110</v>
          </cell>
          <cell r="C1219" t="str">
            <v>RUSH PRO ACE CLAY W Peach 11</v>
          </cell>
          <cell r="D1219">
            <v>1</v>
          </cell>
          <cell r="E1219">
            <v>1</v>
          </cell>
          <cell r="F1219">
            <v>1</v>
          </cell>
          <cell r="G1219">
            <v>1</v>
          </cell>
          <cell r="H1219">
            <v>0</v>
          </cell>
          <cell r="I1219">
            <v>0</v>
          </cell>
          <cell r="J1219">
            <v>0</v>
          </cell>
          <cell r="K1219">
            <v>1</v>
          </cell>
        </row>
        <row r="1220">
          <cell r="B1220" t="str">
            <v>WRS332030U070</v>
          </cell>
          <cell r="C1220" t="str">
            <v>RUSH PRO TOUR MID Bk/Wh/B 7</v>
          </cell>
          <cell r="D1220">
            <v>1</v>
          </cell>
          <cell r="E1220">
            <v>1</v>
          </cell>
          <cell r="F1220">
            <v>2</v>
          </cell>
          <cell r="G1220">
            <v>2</v>
          </cell>
          <cell r="H1220">
            <v>0</v>
          </cell>
          <cell r="I1220">
            <v>0</v>
          </cell>
          <cell r="J1220">
            <v>0</v>
          </cell>
          <cell r="K1220">
            <v>2</v>
          </cell>
        </row>
        <row r="1221">
          <cell r="B1221" t="str">
            <v>WRS332030U075</v>
          </cell>
          <cell r="C1221" t="str">
            <v>RUSH PRO TOUR MID Bk/Wh/B 7.5</v>
          </cell>
          <cell r="D1221">
            <v>1</v>
          </cell>
          <cell r="E1221">
            <v>1</v>
          </cell>
          <cell r="F1221">
            <v>4</v>
          </cell>
          <cell r="G1221">
            <v>3</v>
          </cell>
          <cell r="H1221">
            <v>0</v>
          </cell>
          <cell r="I1221">
            <v>1</v>
          </cell>
          <cell r="J1221">
            <v>0</v>
          </cell>
          <cell r="K1221">
            <v>3</v>
          </cell>
        </row>
        <row r="1222">
          <cell r="B1222" t="str">
            <v>WRS332030U080</v>
          </cell>
          <cell r="C1222" t="str">
            <v>RUSH PRO TOUR MID Bk/Wh/B 8</v>
          </cell>
          <cell r="D1222">
            <v>1</v>
          </cell>
          <cell r="E1222">
            <v>1</v>
          </cell>
          <cell r="F1222">
            <v>2</v>
          </cell>
          <cell r="G1222">
            <v>0</v>
          </cell>
          <cell r="H1222">
            <v>0</v>
          </cell>
          <cell r="I1222">
            <v>2</v>
          </cell>
          <cell r="J1222">
            <v>0</v>
          </cell>
          <cell r="K1222">
            <v>0</v>
          </cell>
        </row>
        <row r="1223">
          <cell r="B1223" t="str">
            <v>WRS332030U085</v>
          </cell>
          <cell r="C1223" t="str">
            <v>RUSH PRO TOUR MID Bk/Wh/B 8.5</v>
          </cell>
          <cell r="D1223">
            <v>1</v>
          </cell>
          <cell r="E1223">
            <v>1</v>
          </cell>
          <cell r="F1223">
            <v>12</v>
          </cell>
          <cell r="G1223">
            <v>3</v>
          </cell>
          <cell r="H1223">
            <v>0</v>
          </cell>
          <cell r="I1223">
            <v>9</v>
          </cell>
          <cell r="J1223">
            <v>0</v>
          </cell>
          <cell r="K1223">
            <v>3</v>
          </cell>
        </row>
        <row r="1224">
          <cell r="B1224" t="str">
            <v>WRS332030U090</v>
          </cell>
          <cell r="C1224" t="str">
            <v>RUSH PRO TOUR MID Bk/Wh/B 9</v>
          </cell>
          <cell r="D1224">
            <v>1</v>
          </cell>
          <cell r="E1224">
            <v>1</v>
          </cell>
          <cell r="F1224">
            <v>12</v>
          </cell>
          <cell r="G1224">
            <v>0</v>
          </cell>
          <cell r="H1224">
            <v>0</v>
          </cell>
          <cell r="I1224">
            <v>13</v>
          </cell>
          <cell r="J1224">
            <v>0</v>
          </cell>
          <cell r="K1224">
            <v>-1</v>
          </cell>
        </row>
        <row r="1225">
          <cell r="B1225" t="str">
            <v>WRS332030U095</v>
          </cell>
          <cell r="C1225" t="str">
            <v>RUSH PRO TOUR MID Bk/Wh/B 9.5</v>
          </cell>
          <cell r="D1225">
            <v>1</v>
          </cell>
          <cell r="E1225">
            <v>1</v>
          </cell>
          <cell r="F1225">
            <v>16</v>
          </cell>
          <cell r="G1225">
            <v>0</v>
          </cell>
          <cell r="H1225">
            <v>0</v>
          </cell>
          <cell r="I1225">
            <v>17</v>
          </cell>
          <cell r="J1225">
            <v>0</v>
          </cell>
          <cell r="K1225">
            <v>-1</v>
          </cell>
        </row>
        <row r="1226">
          <cell r="B1226" t="str">
            <v>WRS332030U100</v>
          </cell>
          <cell r="C1226" t="str">
            <v>RUSH PRO TOUR MID Bk/Wh/B 10</v>
          </cell>
          <cell r="D1226">
            <v>1</v>
          </cell>
          <cell r="E1226">
            <v>1</v>
          </cell>
          <cell r="F1226">
            <v>19</v>
          </cell>
          <cell r="G1226">
            <v>6</v>
          </cell>
          <cell r="H1226">
            <v>0</v>
          </cell>
          <cell r="I1226">
            <v>13</v>
          </cell>
          <cell r="J1226">
            <v>0</v>
          </cell>
          <cell r="K1226">
            <v>6</v>
          </cell>
        </row>
        <row r="1227">
          <cell r="B1227" t="str">
            <v>WRS332030U105</v>
          </cell>
          <cell r="C1227" t="str">
            <v>RUSH PRO TOUR MID Bk/Wh/B 10.5</v>
          </cell>
          <cell r="D1227">
            <v>1</v>
          </cell>
          <cell r="E1227">
            <v>1</v>
          </cell>
          <cell r="F1227">
            <v>6</v>
          </cell>
          <cell r="G1227">
            <v>0</v>
          </cell>
          <cell r="H1227">
            <v>0</v>
          </cell>
          <cell r="I1227">
            <v>6</v>
          </cell>
          <cell r="J1227">
            <v>0</v>
          </cell>
          <cell r="K1227">
            <v>0</v>
          </cell>
        </row>
        <row r="1228">
          <cell r="B1228" t="str">
            <v>WRS332030U110</v>
          </cell>
          <cell r="C1228" t="str">
            <v>RUSH PRO TOUR MID Bk/Wh/B 11</v>
          </cell>
          <cell r="D1228">
            <v>1</v>
          </cell>
          <cell r="E1228">
            <v>1</v>
          </cell>
          <cell r="F1228">
            <v>6</v>
          </cell>
          <cell r="G1228">
            <v>0</v>
          </cell>
          <cell r="H1228">
            <v>0</v>
          </cell>
          <cell r="I1228">
            <v>6</v>
          </cell>
          <cell r="J1228">
            <v>0</v>
          </cell>
          <cell r="K1228">
            <v>0</v>
          </cell>
        </row>
        <row r="1229">
          <cell r="B1229" t="str">
            <v>WRS332030U115</v>
          </cell>
          <cell r="C1229" t="str">
            <v>RUSH PRO TOUR MID Bk/Wh/B 11.5</v>
          </cell>
          <cell r="D1229">
            <v>1</v>
          </cell>
          <cell r="E1229">
            <v>1</v>
          </cell>
          <cell r="F1229">
            <v>4</v>
          </cell>
          <cell r="G1229">
            <v>0</v>
          </cell>
          <cell r="H1229">
            <v>0</v>
          </cell>
          <cell r="I1229">
            <v>4</v>
          </cell>
          <cell r="J1229">
            <v>0</v>
          </cell>
          <cell r="K1229">
            <v>0</v>
          </cell>
        </row>
        <row r="1230">
          <cell r="B1230" t="str">
            <v>WRS332030U120</v>
          </cell>
          <cell r="C1230" t="str">
            <v>RUSH PRO TOUR MID Bk/Wh/B 12</v>
          </cell>
          <cell r="D1230">
            <v>1</v>
          </cell>
          <cell r="E1230">
            <v>1</v>
          </cell>
          <cell r="F1230">
            <v>5</v>
          </cell>
          <cell r="G1230">
            <v>3</v>
          </cell>
          <cell r="H1230">
            <v>0</v>
          </cell>
          <cell r="I1230">
            <v>2</v>
          </cell>
          <cell r="J1230">
            <v>0</v>
          </cell>
          <cell r="K1230">
            <v>3</v>
          </cell>
        </row>
        <row r="1231">
          <cell r="B1231" t="str">
            <v>WRS332040U070</v>
          </cell>
          <cell r="C1231" t="str">
            <v>RUSH PRO TOUR MID Wh/Bk/S 7</v>
          </cell>
          <cell r="D1231">
            <v>1</v>
          </cell>
          <cell r="E1231">
            <v>1</v>
          </cell>
          <cell r="F1231">
            <v>9</v>
          </cell>
          <cell r="G1231">
            <v>9</v>
          </cell>
          <cell r="H1231">
            <v>0</v>
          </cell>
          <cell r="I1231">
            <v>0</v>
          </cell>
          <cell r="J1231">
            <v>0</v>
          </cell>
          <cell r="K1231">
            <v>9</v>
          </cell>
        </row>
        <row r="1232">
          <cell r="B1232" t="str">
            <v>WRS332040U075</v>
          </cell>
          <cell r="C1232" t="str">
            <v>RUSH PRO TOUR MID Wh/Bk/S 7.5</v>
          </cell>
          <cell r="D1232">
            <v>1</v>
          </cell>
          <cell r="E1232">
            <v>1</v>
          </cell>
          <cell r="F1232">
            <v>29</v>
          </cell>
          <cell r="G1232">
            <v>29</v>
          </cell>
          <cell r="H1232">
            <v>0</v>
          </cell>
          <cell r="I1232">
            <v>0</v>
          </cell>
          <cell r="J1232">
            <v>0</v>
          </cell>
          <cell r="K1232">
            <v>29</v>
          </cell>
        </row>
        <row r="1233">
          <cell r="B1233" t="str">
            <v>WRS332040U080</v>
          </cell>
          <cell r="C1233" t="str">
            <v>RUSH PRO TOUR MID Wh/Bk/S 8</v>
          </cell>
          <cell r="D1233">
            <v>1</v>
          </cell>
          <cell r="E1233">
            <v>1</v>
          </cell>
          <cell r="F1233">
            <v>66</v>
          </cell>
          <cell r="G1233">
            <v>66</v>
          </cell>
          <cell r="H1233">
            <v>0</v>
          </cell>
          <cell r="I1233">
            <v>0</v>
          </cell>
          <cell r="J1233">
            <v>0</v>
          </cell>
          <cell r="K1233">
            <v>66</v>
          </cell>
        </row>
        <row r="1234">
          <cell r="B1234" t="str">
            <v>WRS332040U085</v>
          </cell>
          <cell r="C1234" t="str">
            <v>RUSH PRO TOUR MID Wh/Bk/S 8.5</v>
          </cell>
          <cell r="D1234">
            <v>1</v>
          </cell>
          <cell r="E1234">
            <v>1</v>
          </cell>
          <cell r="F1234">
            <v>103</v>
          </cell>
          <cell r="G1234">
            <v>86</v>
          </cell>
          <cell r="H1234">
            <v>0</v>
          </cell>
          <cell r="I1234">
            <v>17</v>
          </cell>
          <cell r="J1234">
            <v>0</v>
          </cell>
          <cell r="K1234">
            <v>86</v>
          </cell>
        </row>
        <row r="1235">
          <cell r="B1235" t="str">
            <v>WRS332040U090</v>
          </cell>
          <cell r="C1235" t="str">
            <v>RUSH PRO TOUR MID Wh/Bk/S 9</v>
          </cell>
          <cell r="D1235">
            <v>1</v>
          </cell>
          <cell r="E1235">
            <v>1</v>
          </cell>
          <cell r="F1235">
            <v>152</v>
          </cell>
          <cell r="G1235">
            <v>135</v>
          </cell>
          <cell r="H1235">
            <v>0</v>
          </cell>
          <cell r="I1235">
            <v>17</v>
          </cell>
          <cell r="J1235">
            <v>0</v>
          </cell>
          <cell r="K1235">
            <v>135</v>
          </cell>
        </row>
        <row r="1236">
          <cell r="B1236" t="str">
            <v>WRS332040U095</v>
          </cell>
          <cell r="C1236" t="str">
            <v>RUSH PRO TOUR MID Wh/Bk/S 9.5</v>
          </cell>
          <cell r="D1236">
            <v>1</v>
          </cell>
          <cell r="E1236">
            <v>1</v>
          </cell>
          <cell r="F1236">
            <v>178</v>
          </cell>
          <cell r="G1236">
            <v>155</v>
          </cell>
          <cell r="H1236">
            <v>0</v>
          </cell>
          <cell r="I1236">
            <v>23</v>
          </cell>
          <cell r="J1236">
            <v>0</v>
          </cell>
          <cell r="K1236">
            <v>155</v>
          </cell>
        </row>
        <row r="1237">
          <cell r="B1237" t="str">
            <v>WRS332040U100</v>
          </cell>
          <cell r="C1237" t="str">
            <v>RUSH PRO TOUR MID Wh/Bk/S 10</v>
          </cell>
          <cell r="D1237">
            <v>1</v>
          </cell>
          <cell r="E1237">
            <v>1</v>
          </cell>
          <cell r="F1237">
            <v>190</v>
          </cell>
          <cell r="G1237">
            <v>167</v>
          </cell>
          <cell r="H1237">
            <v>0</v>
          </cell>
          <cell r="I1237">
            <v>23</v>
          </cell>
          <cell r="J1237">
            <v>0</v>
          </cell>
          <cell r="K1237">
            <v>167</v>
          </cell>
        </row>
        <row r="1238">
          <cell r="B1238" t="str">
            <v>WRS332040U105</v>
          </cell>
          <cell r="C1238" t="str">
            <v>RUSH PRO TOUR MID Wh/Bk/S 10.5</v>
          </cell>
          <cell r="D1238">
            <v>1</v>
          </cell>
          <cell r="E1238">
            <v>1</v>
          </cell>
          <cell r="F1238">
            <v>157</v>
          </cell>
          <cell r="G1238">
            <v>139</v>
          </cell>
          <cell r="H1238">
            <v>0</v>
          </cell>
          <cell r="I1238">
            <v>18</v>
          </cell>
          <cell r="J1238">
            <v>0</v>
          </cell>
          <cell r="K1238">
            <v>139</v>
          </cell>
        </row>
        <row r="1239">
          <cell r="B1239" t="str">
            <v>WRS332040U110</v>
          </cell>
          <cell r="C1239" t="str">
            <v>RUSH PRO TOUR MID Wh/Bk/S 11</v>
          </cell>
          <cell r="D1239">
            <v>1</v>
          </cell>
          <cell r="E1239">
            <v>1</v>
          </cell>
          <cell r="F1239">
            <v>124</v>
          </cell>
          <cell r="G1239">
            <v>107</v>
          </cell>
          <cell r="H1239">
            <v>0</v>
          </cell>
          <cell r="I1239">
            <v>17</v>
          </cell>
          <cell r="J1239">
            <v>0</v>
          </cell>
          <cell r="K1239">
            <v>107</v>
          </cell>
        </row>
        <row r="1240">
          <cell r="B1240" t="str">
            <v>WRS332040U115</v>
          </cell>
          <cell r="C1240" t="str">
            <v>RUSH PRO TOUR MID Wh/Bk/S 11.5</v>
          </cell>
          <cell r="D1240">
            <v>1</v>
          </cell>
          <cell r="E1240">
            <v>1</v>
          </cell>
          <cell r="F1240">
            <v>93</v>
          </cell>
          <cell r="G1240">
            <v>93</v>
          </cell>
          <cell r="H1240">
            <v>0</v>
          </cell>
          <cell r="I1240">
            <v>0</v>
          </cell>
          <cell r="J1240">
            <v>0</v>
          </cell>
          <cell r="K1240">
            <v>93</v>
          </cell>
        </row>
        <row r="1241">
          <cell r="B1241" t="str">
            <v>WRS332040U120</v>
          </cell>
          <cell r="C1241" t="str">
            <v>RUSH PRO TOUR MID Wh/Bk/S 12</v>
          </cell>
          <cell r="D1241">
            <v>1</v>
          </cell>
          <cell r="E1241">
            <v>1</v>
          </cell>
          <cell r="F1241">
            <v>56</v>
          </cell>
          <cell r="G1241">
            <v>56</v>
          </cell>
          <cell r="H1241">
            <v>0</v>
          </cell>
          <cell r="I1241">
            <v>0</v>
          </cell>
          <cell r="J1241">
            <v>0</v>
          </cell>
          <cell r="K1241">
            <v>56</v>
          </cell>
        </row>
        <row r="1242">
          <cell r="B1242" t="str">
            <v>WRS332040U125</v>
          </cell>
          <cell r="C1242" t="str">
            <v>RUSH PRO TOUR MID Wh/Bk/S 12.5</v>
          </cell>
          <cell r="D1242">
            <v>1</v>
          </cell>
          <cell r="E1242">
            <v>1</v>
          </cell>
          <cell r="F1242">
            <v>35</v>
          </cell>
          <cell r="G1242">
            <v>35</v>
          </cell>
          <cell r="H1242">
            <v>0</v>
          </cell>
          <cell r="I1242">
            <v>0</v>
          </cell>
          <cell r="J1242">
            <v>0</v>
          </cell>
          <cell r="K1242">
            <v>35</v>
          </cell>
        </row>
        <row r="1243">
          <cell r="B1243" t="str">
            <v>WRS332040U130</v>
          </cell>
          <cell r="C1243" t="str">
            <v>RUSH PRO TOUR MID Wh/Bk/S 13</v>
          </cell>
          <cell r="D1243">
            <v>1</v>
          </cell>
          <cell r="E1243">
            <v>1</v>
          </cell>
          <cell r="F1243">
            <v>28</v>
          </cell>
          <cell r="G1243">
            <v>28</v>
          </cell>
          <cell r="H1243">
            <v>0</v>
          </cell>
          <cell r="I1243">
            <v>0</v>
          </cell>
          <cell r="J1243">
            <v>0</v>
          </cell>
          <cell r="K1243">
            <v>28</v>
          </cell>
        </row>
        <row r="1244">
          <cell r="B1244" t="str">
            <v>WRS332040U140</v>
          </cell>
          <cell r="C1244" t="str">
            <v>RUSH PRO TOUR MID Wh/Bk/S 14</v>
          </cell>
          <cell r="D1244">
            <v>1</v>
          </cell>
          <cell r="E1244">
            <v>1</v>
          </cell>
          <cell r="F1244">
            <v>10</v>
          </cell>
          <cell r="G1244">
            <v>10</v>
          </cell>
          <cell r="H1244">
            <v>0</v>
          </cell>
          <cell r="I1244">
            <v>0</v>
          </cell>
          <cell r="J1244">
            <v>0</v>
          </cell>
          <cell r="K1244">
            <v>10</v>
          </cell>
        </row>
        <row r="1245">
          <cell r="B1245" t="str">
            <v>WRS332080U070</v>
          </cell>
          <cell r="C1245" t="str">
            <v>RUSH PRO 4.0 FRENCHBLUE/W 7</v>
          </cell>
          <cell r="D1245">
            <v>1</v>
          </cell>
          <cell r="E1245">
            <v>1</v>
          </cell>
          <cell r="F1245">
            <v>1</v>
          </cell>
          <cell r="G1245">
            <v>1</v>
          </cell>
          <cell r="H1245">
            <v>0</v>
          </cell>
          <cell r="I1245">
            <v>0</v>
          </cell>
          <cell r="J1245">
            <v>0</v>
          </cell>
          <cell r="K1245">
            <v>1</v>
          </cell>
        </row>
        <row r="1246">
          <cell r="B1246" t="str">
            <v>WRS332080U130</v>
          </cell>
          <cell r="C1246" t="str">
            <v>RUSH PRO 4.0 FRENCHBLUE/W 13</v>
          </cell>
          <cell r="D1246">
            <v>1</v>
          </cell>
          <cell r="E1246">
            <v>1</v>
          </cell>
          <cell r="F1246">
            <v>5</v>
          </cell>
          <cell r="G1246">
            <v>4</v>
          </cell>
          <cell r="H1246">
            <v>0</v>
          </cell>
          <cell r="I1246">
            <v>1</v>
          </cell>
          <cell r="J1246">
            <v>0</v>
          </cell>
          <cell r="K1246">
            <v>4</v>
          </cell>
        </row>
        <row r="1247">
          <cell r="B1247" t="str">
            <v>WRS332080U140</v>
          </cell>
          <cell r="C1247" t="str">
            <v>RUSH PRO 4.0 FRENCHBLUE/W 14</v>
          </cell>
          <cell r="D1247">
            <v>1</v>
          </cell>
          <cell r="E1247">
            <v>1</v>
          </cell>
          <cell r="F1247">
            <v>7</v>
          </cell>
          <cell r="G1247">
            <v>6</v>
          </cell>
          <cell r="H1247">
            <v>0</v>
          </cell>
          <cell r="I1247">
            <v>1</v>
          </cell>
          <cell r="J1247">
            <v>0</v>
          </cell>
          <cell r="K1247">
            <v>6</v>
          </cell>
        </row>
        <row r="1248">
          <cell r="B1248" t="str">
            <v>WRS332120U080</v>
          </cell>
          <cell r="C1248" t="str">
            <v>RUSH PRO 4.0 CLAY Bk/Wh/S 8</v>
          </cell>
          <cell r="D1248">
            <v>1</v>
          </cell>
          <cell r="E1248">
            <v>1</v>
          </cell>
          <cell r="F1248">
            <v>2</v>
          </cell>
          <cell r="G1248">
            <v>0</v>
          </cell>
          <cell r="H1248">
            <v>0</v>
          </cell>
          <cell r="I1248">
            <v>2</v>
          </cell>
          <cell r="J1248">
            <v>0</v>
          </cell>
          <cell r="K1248">
            <v>0</v>
          </cell>
        </row>
        <row r="1249">
          <cell r="B1249" t="str">
            <v>WRS332120U085</v>
          </cell>
          <cell r="C1249" t="str">
            <v>RUSH PRO 4.0 CLAY Bk/Wh/S 8.5</v>
          </cell>
          <cell r="D1249">
            <v>1</v>
          </cell>
          <cell r="E1249">
            <v>1</v>
          </cell>
          <cell r="F1249">
            <v>2</v>
          </cell>
          <cell r="G1249">
            <v>0</v>
          </cell>
          <cell r="H1249">
            <v>0</v>
          </cell>
          <cell r="I1249">
            <v>2</v>
          </cell>
          <cell r="J1249">
            <v>0</v>
          </cell>
          <cell r="K1249">
            <v>0</v>
          </cell>
        </row>
        <row r="1250">
          <cell r="B1250" t="str">
            <v>WRS332120U090</v>
          </cell>
          <cell r="C1250" t="str">
            <v>RUSH PRO 4.0 CLAY Bk/Wh/S 9</v>
          </cell>
          <cell r="D1250">
            <v>1</v>
          </cell>
          <cell r="E1250">
            <v>1</v>
          </cell>
          <cell r="F1250">
            <v>2</v>
          </cell>
          <cell r="G1250">
            <v>0</v>
          </cell>
          <cell r="H1250">
            <v>0</v>
          </cell>
          <cell r="I1250">
            <v>2</v>
          </cell>
          <cell r="J1250">
            <v>0</v>
          </cell>
          <cell r="K1250">
            <v>0</v>
          </cell>
        </row>
        <row r="1251">
          <cell r="B1251" t="str">
            <v>WRS332120U095</v>
          </cell>
          <cell r="C1251" t="str">
            <v>RUSH PRO 4.0 CLAY Bk/Wh/S 9.5</v>
          </cell>
          <cell r="D1251">
            <v>1</v>
          </cell>
          <cell r="E1251">
            <v>1</v>
          </cell>
          <cell r="F1251">
            <v>3</v>
          </cell>
          <cell r="G1251">
            <v>0</v>
          </cell>
          <cell r="H1251">
            <v>0</v>
          </cell>
          <cell r="I1251">
            <v>3</v>
          </cell>
          <cell r="J1251">
            <v>0</v>
          </cell>
          <cell r="K1251">
            <v>0</v>
          </cell>
        </row>
        <row r="1252">
          <cell r="B1252" t="str">
            <v>WRS332120U100</v>
          </cell>
          <cell r="C1252" t="str">
            <v>RUSH PRO 4.0 CLAY Bk/Wh/S 10</v>
          </cell>
          <cell r="D1252">
            <v>1</v>
          </cell>
          <cell r="E1252">
            <v>1</v>
          </cell>
          <cell r="F1252">
            <v>4</v>
          </cell>
          <cell r="G1252">
            <v>0</v>
          </cell>
          <cell r="H1252">
            <v>0</v>
          </cell>
          <cell r="I1252">
            <v>4</v>
          </cell>
          <cell r="J1252">
            <v>0</v>
          </cell>
          <cell r="K1252">
            <v>0</v>
          </cell>
        </row>
        <row r="1253">
          <cell r="B1253" t="str">
            <v>WRS332120U105</v>
          </cell>
          <cell r="C1253" t="str">
            <v>RUSH PRO 4.0 CLAY Bk/Wh/S 10.5</v>
          </cell>
          <cell r="D1253">
            <v>1</v>
          </cell>
          <cell r="E1253">
            <v>1</v>
          </cell>
          <cell r="F1253">
            <v>31</v>
          </cell>
          <cell r="G1253">
            <v>28</v>
          </cell>
          <cell r="H1253">
            <v>0</v>
          </cell>
          <cell r="I1253">
            <v>3</v>
          </cell>
          <cell r="J1253">
            <v>0</v>
          </cell>
          <cell r="K1253">
            <v>28</v>
          </cell>
        </row>
        <row r="1254">
          <cell r="B1254" t="str">
            <v>WRS332120U110</v>
          </cell>
          <cell r="C1254" t="str">
            <v>RUSH PRO 4.0 CLAY Bk/Wh/S 11</v>
          </cell>
          <cell r="D1254">
            <v>1</v>
          </cell>
          <cell r="E1254">
            <v>1</v>
          </cell>
          <cell r="F1254">
            <v>2</v>
          </cell>
          <cell r="G1254">
            <v>0</v>
          </cell>
          <cell r="H1254">
            <v>0</v>
          </cell>
          <cell r="I1254">
            <v>2</v>
          </cell>
          <cell r="J1254">
            <v>0</v>
          </cell>
          <cell r="K1254">
            <v>0</v>
          </cell>
        </row>
        <row r="1255">
          <cell r="B1255" t="str">
            <v>WRS332120U115</v>
          </cell>
          <cell r="C1255" t="str">
            <v>RUSH PRO 4.0 CLAY Bk/Wh/S 11.5</v>
          </cell>
          <cell r="D1255">
            <v>1</v>
          </cell>
          <cell r="E1255">
            <v>1</v>
          </cell>
          <cell r="F1255">
            <v>1</v>
          </cell>
          <cell r="G1255">
            <v>0</v>
          </cell>
          <cell r="H1255">
            <v>0</v>
          </cell>
          <cell r="I1255">
            <v>1</v>
          </cell>
          <cell r="J1255">
            <v>0</v>
          </cell>
          <cell r="K1255">
            <v>0</v>
          </cell>
        </row>
        <row r="1256">
          <cell r="B1256" t="str">
            <v>WRS332160U070</v>
          </cell>
          <cell r="C1256" t="str">
            <v>KAOS RAPIDE SFT 2024 Pear 7</v>
          </cell>
          <cell r="D1256">
            <v>1</v>
          </cell>
          <cell r="E1256">
            <v>1</v>
          </cell>
          <cell r="F1256">
            <v>2</v>
          </cell>
          <cell r="G1256">
            <v>1</v>
          </cell>
          <cell r="H1256">
            <v>0</v>
          </cell>
          <cell r="I1256">
            <v>1</v>
          </cell>
          <cell r="J1256">
            <v>0</v>
          </cell>
          <cell r="K1256">
            <v>1</v>
          </cell>
        </row>
        <row r="1257">
          <cell r="B1257" t="str">
            <v>WRS332160U075</v>
          </cell>
          <cell r="C1257" t="str">
            <v>KAOS RAPIDE SFT 2024 Pear 7.5</v>
          </cell>
          <cell r="D1257">
            <v>1</v>
          </cell>
          <cell r="E1257">
            <v>1</v>
          </cell>
          <cell r="F1257">
            <v>25</v>
          </cell>
          <cell r="G1257">
            <v>24</v>
          </cell>
          <cell r="H1257">
            <v>0</v>
          </cell>
          <cell r="I1257">
            <v>1</v>
          </cell>
          <cell r="J1257">
            <v>0</v>
          </cell>
          <cell r="K1257">
            <v>24</v>
          </cell>
        </row>
        <row r="1258">
          <cell r="B1258" t="str">
            <v>WRS332160U080</v>
          </cell>
          <cell r="C1258" t="str">
            <v>KAOS RAPIDE SFT 2024 Pear 8</v>
          </cell>
          <cell r="D1258">
            <v>1</v>
          </cell>
          <cell r="E1258">
            <v>1</v>
          </cell>
          <cell r="F1258">
            <v>12</v>
          </cell>
          <cell r="G1258">
            <v>11</v>
          </cell>
          <cell r="H1258">
            <v>0</v>
          </cell>
          <cell r="I1258">
            <v>1</v>
          </cell>
          <cell r="J1258">
            <v>0</v>
          </cell>
          <cell r="K1258">
            <v>11</v>
          </cell>
        </row>
        <row r="1259">
          <cell r="B1259" t="str">
            <v>WRS332160U085</v>
          </cell>
          <cell r="C1259" t="str">
            <v>KAOS RAPIDE SFT 2024 Pear 8.5</v>
          </cell>
          <cell r="D1259">
            <v>1</v>
          </cell>
          <cell r="E1259">
            <v>1</v>
          </cell>
          <cell r="F1259">
            <v>37</v>
          </cell>
          <cell r="G1259">
            <v>17</v>
          </cell>
          <cell r="H1259">
            <v>0</v>
          </cell>
          <cell r="I1259">
            <v>20</v>
          </cell>
          <cell r="J1259">
            <v>0</v>
          </cell>
          <cell r="K1259">
            <v>17</v>
          </cell>
        </row>
        <row r="1260">
          <cell r="B1260" t="str">
            <v>WRS332160U090</v>
          </cell>
          <cell r="C1260" t="str">
            <v>KAOS RAPIDE SFT 2024 Pear 9</v>
          </cell>
          <cell r="D1260">
            <v>1</v>
          </cell>
          <cell r="E1260">
            <v>1</v>
          </cell>
          <cell r="F1260">
            <v>52</v>
          </cell>
          <cell r="G1260">
            <v>32</v>
          </cell>
          <cell r="H1260">
            <v>0</v>
          </cell>
          <cell r="I1260">
            <v>20</v>
          </cell>
          <cell r="J1260">
            <v>0</v>
          </cell>
          <cell r="K1260">
            <v>32</v>
          </cell>
        </row>
        <row r="1261">
          <cell r="B1261" t="str">
            <v>WRS332160U095</v>
          </cell>
          <cell r="C1261" t="str">
            <v>KAOS RAPIDE SFT 2024 Pear 9.5</v>
          </cell>
          <cell r="D1261">
            <v>1</v>
          </cell>
          <cell r="E1261">
            <v>1</v>
          </cell>
          <cell r="F1261">
            <v>59</v>
          </cell>
          <cell r="G1261">
            <v>31</v>
          </cell>
          <cell r="H1261">
            <v>0</v>
          </cell>
          <cell r="I1261">
            <v>28</v>
          </cell>
          <cell r="J1261">
            <v>0</v>
          </cell>
          <cell r="K1261">
            <v>31</v>
          </cell>
        </row>
        <row r="1262">
          <cell r="B1262" t="str">
            <v>WRS332160U100</v>
          </cell>
          <cell r="C1262" t="str">
            <v>KAOS RAPIDE SFT 2024 Pear 10</v>
          </cell>
          <cell r="D1262">
            <v>1</v>
          </cell>
          <cell r="E1262">
            <v>1</v>
          </cell>
          <cell r="F1262">
            <v>68</v>
          </cell>
          <cell r="G1262">
            <v>40</v>
          </cell>
          <cell r="H1262">
            <v>0</v>
          </cell>
          <cell r="I1262">
            <v>28</v>
          </cell>
          <cell r="J1262">
            <v>0</v>
          </cell>
          <cell r="K1262">
            <v>40</v>
          </cell>
        </row>
        <row r="1263">
          <cell r="B1263" t="str">
            <v>WRS332160U105</v>
          </cell>
          <cell r="C1263" t="str">
            <v>KAOS RAPIDE SFT 2024 Pear 10.5</v>
          </cell>
          <cell r="D1263">
            <v>1</v>
          </cell>
          <cell r="E1263">
            <v>1</v>
          </cell>
          <cell r="F1263">
            <v>46</v>
          </cell>
          <cell r="G1263">
            <v>27</v>
          </cell>
          <cell r="H1263">
            <v>0</v>
          </cell>
          <cell r="I1263">
            <v>19</v>
          </cell>
          <cell r="J1263">
            <v>0</v>
          </cell>
          <cell r="K1263">
            <v>27</v>
          </cell>
        </row>
        <row r="1264">
          <cell r="B1264" t="str">
            <v>WRS332160U110</v>
          </cell>
          <cell r="C1264" t="str">
            <v>KAOS RAPIDE SFT 2024 Pear 11</v>
          </cell>
          <cell r="D1264">
            <v>1</v>
          </cell>
          <cell r="E1264">
            <v>1</v>
          </cell>
          <cell r="F1264">
            <v>43</v>
          </cell>
          <cell r="G1264">
            <v>24</v>
          </cell>
          <cell r="H1264">
            <v>0</v>
          </cell>
          <cell r="I1264">
            <v>19</v>
          </cell>
          <cell r="J1264">
            <v>0</v>
          </cell>
          <cell r="K1264">
            <v>24</v>
          </cell>
        </row>
        <row r="1265">
          <cell r="B1265" t="str">
            <v>WRS332160U115</v>
          </cell>
          <cell r="C1265" t="str">
            <v>KAOS RAPIDE SFT 2024 Pear 11.5</v>
          </cell>
          <cell r="D1265">
            <v>1</v>
          </cell>
          <cell r="E1265">
            <v>1</v>
          </cell>
          <cell r="F1265">
            <v>44</v>
          </cell>
          <cell r="G1265">
            <v>44</v>
          </cell>
          <cell r="H1265">
            <v>0</v>
          </cell>
          <cell r="I1265">
            <v>0</v>
          </cell>
          <cell r="J1265">
            <v>0</v>
          </cell>
          <cell r="K1265">
            <v>44</v>
          </cell>
        </row>
        <row r="1266">
          <cell r="B1266" t="str">
            <v>WRS332160U120</v>
          </cell>
          <cell r="C1266" t="str">
            <v>KAOS RAPIDE SFT 2024 Pear 12</v>
          </cell>
          <cell r="D1266">
            <v>1</v>
          </cell>
          <cell r="E1266">
            <v>1</v>
          </cell>
          <cell r="F1266">
            <v>22</v>
          </cell>
          <cell r="G1266">
            <v>21</v>
          </cell>
          <cell r="H1266">
            <v>0</v>
          </cell>
          <cell r="I1266">
            <v>1</v>
          </cell>
          <cell r="J1266">
            <v>0</v>
          </cell>
          <cell r="K1266">
            <v>21</v>
          </cell>
        </row>
        <row r="1267">
          <cell r="B1267" t="str">
            <v>WRS332160U125</v>
          </cell>
          <cell r="C1267" t="str">
            <v>KAOS RAPIDE SFT 2024 Pear 12.5</v>
          </cell>
          <cell r="D1267">
            <v>1</v>
          </cell>
          <cell r="E1267">
            <v>1</v>
          </cell>
          <cell r="F1267">
            <v>33</v>
          </cell>
          <cell r="G1267">
            <v>32</v>
          </cell>
          <cell r="H1267">
            <v>0</v>
          </cell>
          <cell r="I1267">
            <v>1</v>
          </cell>
          <cell r="J1267">
            <v>0</v>
          </cell>
          <cell r="K1267">
            <v>32</v>
          </cell>
        </row>
        <row r="1268">
          <cell r="B1268" t="str">
            <v>WRS332160U130</v>
          </cell>
          <cell r="C1268" t="str">
            <v>KAOS RAPIDE SFT 2024 Pear 13</v>
          </cell>
          <cell r="D1268">
            <v>1</v>
          </cell>
          <cell r="E1268">
            <v>1</v>
          </cell>
          <cell r="F1268">
            <v>24</v>
          </cell>
          <cell r="G1268">
            <v>24</v>
          </cell>
          <cell r="H1268">
            <v>0</v>
          </cell>
          <cell r="I1268">
            <v>0</v>
          </cell>
          <cell r="J1268">
            <v>0</v>
          </cell>
          <cell r="K1268">
            <v>24</v>
          </cell>
        </row>
        <row r="1269">
          <cell r="B1269" t="str">
            <v>WRS332160U140</v>
          </cell>
          <cell r="C1269" t="str">
            <v>KAOS RAPIDE SFT 2024 Pear 14</v>
          </cell>
          <cell r="D1269">
            <v>1</v>
          </cell>
          <cell r="E1269">
            <v>1</v>
          </cell>
          <cell r="F1269">
            <v>20</v>
          </cell>
          <cell r="G1269">
            <v>20</v>
          </cell>
          <cell r="H1269">
            <v>0</v>
          </cell>
          <cell r="I1269">
            <v>0</v>
          </cell>
          <cell r="J1269">
            <v>0</v>
          </cell>
          <cell r="K1269">
            <v>20</v>
          </cell>
        </row>
        <row r="1270">
          <cell r="B1270" t="str">
            <v>WRS332230U070</v>
          </cell>
          <cell r="C1270" t="str">
            <v>KAOS RAPIDE SFT CLAY 2024 7</v>
          </cell>
          <cell r="D1270">
            <v>1</v>
          </cell>
          <cell r="E1270">
            <v>1</v>
          </cell>
          <cell r="F1270">
            <v>9</v>
          </cell>
          <cell r="G1270">
            <v>8</v>
          </cell>
          <cell r="H1270">
            <v>0</v>
          </cell>
          <cell r="I1270">
            <v>1</v>
          </cell>
          <cell r="J1270">
            <v>0</v>
          </cell>
          <cell r="K1270">
            <v>8</v>
          </cell>
        </row>
        <row r="1271">
          <cell r="B1271" t="str">
            <v>WRS332230U075</v>
          </cell>
          <cell r="C1271" t="str">
            <v>KAOS RAPIDE SFT CLAY 2024 7.5</v>
          </cell>
          <cell r="D1271">
            <v>1</v>
          </cell>
          <cell r="E1271">
            <v>1</v>
          </cell>
          <cell r="F1271">
            <v>17</v>
          </cell>
          <cell r="G1271">
            <v>16</v>
          </cell>
          <cell r="H1271">
            <v>0</v>
          </cell>
          <cell r="I1271">
            <v>1</v>
          </cell>
          <cell r="J1271">
            <v>0</v>
          </cell>
          <cell r="K1271">
            <v>16</v>
          </cell>
        </row>
        <row r="1272">
          <cell r="B1272" t="str">
            <v>WRS332230U080</v>
          </cell>
          <cell r="C1272" t="str">
            <v>KAOS RAPIDE SFT CLAY 2024 8</v>
          </cell>
          <cell r="D1272">
            <v>1</v>
          </cell>
          <cell r="E1272">
            <v>1</v>
          </cell>
          <cell r="F1272">
            <v>17</v>
          </cell>
          <cell r="G1272">
            <v>15</v>
          </cell>
          <cell r="H1272">
            <v>0</v>
          </cell>
          <cell r="I1272">
            <v>2</v>
          </cell>
          <cell r="J1272">
            <v>0</v>
          </cell>
          <cell r="K1272">
            <v>15</v>
          </cell>
        </row>
        <row r="1273">
          <cell r="B1273" t="str">
            <v>WRS332230U085</v>
          </cell>
          <cell r="C1273" t="str">
            <v>KAOS RAPIDE SFT CLAY 2024 8.5</v>
          </cell>
          <cell r="D1273">
            <v>1</v>
          </cell>
          <cell r="E1273">
            <v>1</v>
          </cell>
          <cell r="F1273">
            <v>57</v>
          </cell>
          <cell r="G1273">
            <v>52</v>
          </cell>
          <cell r="H1273">
            <v>0</v>
          </cell>
          <cell r="I1273">
            <v>5</v>
          </cell>
          <cell r="J1273">
            <v>0</v>
          </cell>
          <cell r="K1273">
            <v>52</v>
          </cell>
        </row>
        <row r="1274">
          <cell r="B1274" t="str">
            <v>WRS332230U090</v>
          </cell>
          <cell r="C1274" t="str">
            <v>KAOS RAPIDE SFT CLAY 2024 9</v>
          </cell>
          <cell r="D1274">
            <v>1</v>
          </cell>
          <cell r="E1274">
            <v>1</v>
          </cell>
          <cell r="F1274">
            <v>120</v>
          </cell>
          <cell r="G1274">
            <v>114</v>
          </cell>
          <cell r="H1274">
            <v>0</v>
          </cell>
          <cell r="I1274">
            <v>6</v>
          </cell>
          <cell r="J1274">
            <v>0</v>
          </cell>
          <cell r="K1274">
            <v>114</v>
          </cell>
        </row>
        <row r="1275">
          <cell r="B1275" t="str">
            <v>WRS332230U095</v>
          </cell>
          <cell r="C1275" t="str">
            <v>KAOS RAPIDE SFT CLAY 2024 9.5</v>
          </cell>
          <cell r="D1275">
            <v>1</v>
          </cell>
          <cell r="E1275">
            <v>1</v>
          </cell>
          <cell r="F1275">
            <v>144</v>
          </cell>
          <cell r="G1275">
            <v>136</v>
          </cell>
          <cell r="H1275">
            <v>0</v>
          </cell>
          <cell r="I1275">
            <v>8</v>
          </cell>
          <cell r="J1275">
            <v>0</v>
          </cell>
          <cell r="K1275">
            <v>136</v>
          </cell>
        </row>
        <row r="1276">
          <cell r="B1276" t="str">
            <v>WRS332230U100</v>
          </cell>
          <cell r="C1276" t="str">
            <v>KAOS RAPIDE SFT CLAY 2024 10</v>
          </cell>
          <cell r="D1276">
            <v>1</v>
          </cell>
          <cell r="E1276">
            <v>1</v>
          </cell>
          <cell r="F1276">
            <v>121</v>
          </cell>
          <cell r="G1276">
            <v>113</v>
          </cell>
          <cell r="H1276">
            <v>0</v>
          </cell>
          <cell r="I1276">
            <v>8</v>
          </cell>
          <cell r="J1276">
            <v>0</v>
          </cell>
          <cell r="K1276">
            <v>113</v>
          </cell>
        </row>
        <row r="1277">
          <cell r="B1277" t="str">
            <v>WRS332230U105</v>
          </cell>
          <cell r="C1277" t="str">
            <v>KAOS RAPIDE SFT CLAY 2024 10.5</v>
          </cell>
          <cell r="D1277">
            <v>1</v>
          </cell>
          <cell r="E1277">
            <v>1</v>
          </cell>
          <cell r="F1277">
            <v>119</v>
          </cell>
          <cell r="G1277">
            <v>114</v>
          </cell>
          <cell r="H1277">
            <v>0</v>
          </cell>
          <cell r="I1277">
            <v>5</v>
          </cell>
          <cell r="J1277">
            <v>0</v>
          </cell>
          <cell r="K1277">
            <v>114</v>
          </cell>
        </row>
        <row r="1278">
          <cell r="B1278" t="str">
            <v>WRS332230U110</v>
          </cell>
          <cell r="C1278" t="str">
            <v>KAOS RAPIDE SFT CLAY 2024 11</v>
          </cell>
          <cell r="D1278">
            <v>1</v>
          </cell>
          <cell r="E1278">
            <v>1</v>
          </cell>
          <cell r="F1278">
            <v>97</v>
          </cell>
          <cell r="G1278">
            <v>95</v>
          </cell>
          <cell r="H1278">
            <v>0</v>
          </cell>
          <cell r="I1278">
            <v>2</v>
          </cell>
          <cell r="J1278">
            <v>0</v>
          </cell>
          <cell r="K1278">
            <v>95</v>
          </cell>
        </row>
        <row r="1279">
          <cell r="B1279" t="str">
            <v>WRS332230U115</v>
          </cell>
          <cell r="C1279" t="str">
            <v>KAOS RAPIDE SFT CLAY 2024 11.5</v>
          </cell>
          <cell r="D1279">
            <v>1</v>
          </cell>
          <cell r="E1279">
            <v>1</v>
          </cell>
          <cell r="F1279">
            <v>93</v>
          </cell>
          <cell r="G1279">
            <v>93</v>
          </cell>
          <cell r="H1279">
            <v>0</v>
          </cell>
          <cell r="I1279">
            <v>0</v>
          </cell>
          <cell r="J1279">
            <v>0</v>
          </cell>
          <cell r="K1279">
            <v>93</v>
          </cell>
        </row>
        <row r="1280">
          <cell r="B1280" t="str">
            <v>WRS332230U120</v>
          </cell>
          <cell r="C1280" t="str">
            <v>KAOS RAPIDE SFT CLAY 2024 12</v>
          </cell>
          <cell r="D1280">
            <v>1</v>
          </cell>
          <cell r="E1280">
            <v>1</v>
          </cell>
          <cell r="F1280">
            <v>48</v>
          </cell>
          <cell r="G1280">
            <v>47</v>
          </cell>
          <cell r="H1280">
            <v>0</v>
          </cell>
          <cell r="I1280">
            <v>1</v>
          </cell>
          <cell r="J1280">
            <v>0</v>
          </cell>
          <cell r="K1280">
            <v>47</v>
          </cell>
        </row>
        <row r="1281">
          <cell r="B1281" t="str">
            <v>WRS332230U125</v>
          </cell>
          <cell r="C1281" t="str">
            <v>KAOS RAPIDE SFT CLAY 2024 12.5</v>
          </cell>
          <cell r="D1281">
            <v>1</v>
          </cell>
          <cell r="E1281">
            <v>1</v>
          </cell>
          <cell r="F1281">
            <v>27</v>
          </cell>
          <cell r="G1281">
            <v>26</v>
          </cell>
          <cell r="H1281">
            <v>0</v>
          </cell>
          <cell r="I1281">
            <v>1</v>
          </cell>
          <cell r="J1281">
            <v>0</v>
          </cell>
          <cell r="K1281">
            <v>26</v>
          </cell>
        </row>
        <row r="1282">
          <cell r="B1282" t="str">
            <v>WRS332230U130</v>
          </cell>
          <cell r="C1282" t="str">
            <v>KAOS RAPIDE SFT CLAY 2024 13</v>
          </cell>
          <cell r="D1282">
            <v>1</v>
          </cell>
          <cell r="E1282">
            <v>1</v>
          </cell>
          <cell r="F1282">
            <v>29</v>
          </cell>
          <cell r="G1282">
            <v>29</v>
          </cell>
          <cell r="H1282">
            <v>0</v>
          </cell>
          <cell r="I1282">
            <v>0</v>
          </cell>
          <cell r="J1282">
            <v>0</v>
          </cell>
          <cell r="K1282">
            <v>29</v>
          </cell>
        </row>
        <row r="1283">
          <cell r="B1283" t="str">
            <v>WRS332230U140</v>
          </cell>
          <cell r="C1283" t="str">
            <v>KAOS RAPIDE SFT CLAY 2024 14</v>
          </cell>
          <cell r="D1283">
            <v>1</v>
          </cell>
          <cell r="E1283">
            <v>1</v>
          </cell>
          <cell r="F1283">
            <v>14</v>
          </cell>
          <cell r="G1283">
            <v>14</v>
          </cell>
          <cell r="H1283">
            <v>0</v>
          </cell>
          <cell r="I1283">
            <v>0</v>
          </cell>
          <cell r="J1283">
            <v>0</v>
          </cell>
          <cell r="K1283">
            <v>14</v>
          </cell>
        </row>
        <row r="1284">
          <cell r="B1284" t="str">
            <v>WRS332240U070</v>
          </cell>
          <cell r="C1284" t="str">
            <v>KAOS RAPIDE SFT CLAY 2024 7</v>
          </cell>
          <cell r="D1284">
            <v>1</v>
          </cell>
          <cell r="E1284">
            <v>1</v>
          </cell>
          <cell r="F1284">
            <v>2</v>
          </cell>
          <cell r="G1284">
            <v>1</v>
          </cell>
          <cell r="H1284">
            <v>0</v>
          </cell>
          <cell r="I1284">
            <v>1</v>
          </cell>
          <cell r="J1284">
            <v>0</v>
          </cell>
          <cell r="K1284">
            <v>1</v>
          </cell>
        </row>
        <row r="1285">
          <cell r="B1285" t="str">
            <v>WRS332240U075</v>
          </cell>
          <cell r="C1285" t="str">
            <v>KAOS RAPIDE SFT CLAY 2024 7.5</v>
          </cell>
          <cell r="D1285">
            <v>1</v>
          </cell>
          <cell r="E1285">
            <v>1</v>
          </cell>
          <cell r="F1285">
            <v>9</v>
          </cell>
          <cell r="G1285">
            <v>8</v>
          </cell>
          <cell r="H1285">
            <v>0</v>
          </cell>
          <cell r="I1285">
            <v>1</v>
          </cell>
          <cell r="J1285">
            <v>0</v>
          </cell>
          <cell r="K1285">
            <v>8</v>
          </cell>
        </row>
        <row r="1286">
          <cell r="B1286" t="str">
            <v>WRS332240U080</v>
          </cell>
          <cell r="C1286" t="str">
            <v>KAOS RAPIDE SFT CLAY 2024 8</v>
          </cell>
          <cell r="D1286">
            <v>1</v>
          </cell>
          <cell r="E1286">
            <v>1</v>
          </cell>
          <cell r="F1286">
            <v>1</v>
          </cell>
          <cell r="G1286">
            <v>0</v>
          </cell>
          <cell r="H1286">
            <v>0</v>
          </cell>
          <cell r="I1286">
            <v>1</v>
          </cell>
          <cell r="J1286">
            <v>0</v>
          </cell>
          <cell r="K1286">
            <v>0</v>
          </cell>
        </row>
        <row r="1287">
          <cell r="B1287" t="str">
            <v>WRS332240U085</v>
          </cell>
          <cell r="C1287" t="str">
            <v>KAOS RAPIDE SFT CLAY 2024 8.5</v>
          </cell>
          <cell r="D1287">
            <v>1</v>
          </cell>
          <cell r="E1287">
            <v>1</v>
          </cell>
          <cell r="F1287">
            <v>2</v>
          </cell>
          <cell r="G1287">
            <v>0</v>
          </cell>
          <cell r="H1287">
            <v>0</v>
          </cell>
          <cell r="I1287">
            <v>2</v>
          </cell>
          <cell r="J1287">
            <v>0</v>
          </cell>
          <cell r="K1287">
            <v>0</v>
          </cell>
        </row>
        <row r="1288">
          <cell r="B1288" t="str">
            <v>WRS332240U090</v>
          </cell>
          <cell r="C1288" t="str">
            <v>KAOS RAPIDE SFT CLAY 2024 9</v>
          </cell>
          <cell r="D1288">
            <v>1</v>
          </cell>
          <cell r="E1288">
            <v>1</v>
          </cell>
          <cell r="F1288">
            <v>21</v>
          </cell>
          <cell r="G1288">
            <v>0</v>
          </cell>
          <cell r="H1288">
            <v>0</v>
          </cell>
          <cell r="I1288">
            <v>21</v>
          </cell>
          <cell r="J1288">
            <v>0</v>
          </cell>
          <cell r="K1288">
            <v>0</v>
          </cell>
        </row>
        <row r="1289">
          <cell r="B1289" t="str">
            <v>WRS332240U095</v>
          </cell>
          <cell r="C1289" t="str">
            <v>KAOS RAPIDE SFT CLAY 2024 9.5</v>
          </cell>
          <cell r="D1289">
            <v>1</v>
          </cell>
          <cell r="E1289">
            <v>1</v>
          </cell>
          <cell r="F1289">
            <v>12</v>
          </cell>
          <cell r="G1289">
            <v>0</v>
          </cell>
          <cell r="H1289">
            <v>0</v>
          </cell>
          <cell r="I1289">
            <v>12</v>
          </cell>
          <cell r="J1289">
            <v>0</v>
          </cell>
          <cell r="K1289">
            <v>0</v>
          </cell>
        </row>
        <row r="1290">
          <cell r="B1290" t="str">
            <v>WRS332240U100</v>
          </cell>
          <cell r="C1290" t="str">
            <v>KAOS RAPIDE SFT CLAY 2024 10</v>
          </cell>
          <cell r="D1290">
            <v>1</v>
          </cell>
          <cell r="E1290">
            <v>1</v>
          </cell>
          <cell r="F1290">
            <v>32</v>
          </cell>
          <cell r="G1290">
            <v>7</v>
          </cell>
          <cell r="H1290">
            <v>0</v>
          </cell>
          <cell r="I1290">
            <v>25</v>
          </cell>
          <cell r="J1290">
            <v>0</v>
          </cell>
          <cell r="K1290">
            <v>7</v>
          </cell>
        </row>
        <row r="1291">
          <cell r="B1291" t="str">
            <v>WRS332240U105</v>
          </cell>
          <cell r="C1291" t="str">
            <v>KAOS RAPIDE SFT CLAY 2024 10.5</v>
          </cell>
          <cell r="D1291">
            <v>1</v>
          </cell>
          <cell r="E1291">
            <v>1</v>
          </cell>
          <cell r="F1291">
            <v>7</v>
          </cell>
          <cell r="G1291">
            <v>0</v>
          </cell>
          <cell r="H1291">
            <v>0</v>
          </cell>
          <cell r="I1291">
            <v>7</v>
          </cell>
          <cell r="J1291">
            <v>0</v>
          </cell>
          <cell r="K1291">
            <v>0</v>
          </cell>
        </row>
        <row r="1292">
          <cell r="B1292" t="str">
            <v>WRS332240U110</v>
          </cell>
          <cell r="C1292" t="str">
            <v>KAOS RAPIDE SFT CLAY 2024 11</v>
          </cell>
          <cell r="D1292">
            <v>1</v>
          </cell>
          <cell r="E1292">
            <v>1</v>
          </cell>
          <cell r="F1292">
            <v>6</v>
          </cell>
          <cell r="G1292">
            <v>0</v>
          </cell>
          <cell r="H1292">
            <v>0</v>
          </cell>
          <cell r="I1292">
            <v>6</v>
          </cell>
          <cell r="J1292">
            <v>0</v>
          </cell>
          <cell r="K1292">
            <v>0</v>
          </cell>
        </row>
        <row r="1293">
          <cell r="B1293" t="str">
            <v>WRS332240U115</v>
          </cell>
          <cell r="C1293" t="str">
            <v>KAOS RAPIDE SFT CLAY 2024 11.5</v>
          </cell>
          <cell r="D1293">
            <v>1</v>
          </cell>
          <cell r="E1293">
            <v>1</v>
          </cell>
          <cell r="F1293">
            <v>3</v>
          </cell>
          <cell r="G1293">
            <v>3</v>
          </cell>
          <cell r="H1293">
            <v>0</v>
          </cell>
          <cell r="I1293">
            <v>0</v>
          </cell>
          <cell r="J1293">
            <v>0</v>
          </cell>
          <cell r="K1293">
            <v>3</v>
          </cell>
        </row>
        <row r="1294">
          <cell r="B1294" t="str">
            <v>WRS332240U120</v>
          </cell>
          <cell r="C1294" t="str">
            <v>KAOS RAPIDE SFT CLAY 2024 12</v>
          </cell>
          <cell r="D1294">
            <v>1</v>
          </cell>
          <cell r="E1294">
            <v>1</v>
          </cell>
          <cell r="F1294">
            <v>6</v>
          </cell>
          <cell r="G1294">
            <v>5</v>
          </cell>
          <cell r="H1294">
            <v>0</v>
          </cell>
          <cell r="I1294">
            <v>1</v>
          </cell>
          <cell r="J1294">
            <v>0</v>
          </cell>
          <cell r="K1294">
            <v>5</v>
          </cell>
        </row>
        <row r="1295">
          <cell r="B1295" t="str">
            <v>WRS332240U125</v>
          </cell>
          <cell r="C1295" t="str">
            <v>KAOS RAPIDE SFT CLAY 2024 12.5</v>
          </cell>
          <cell r="D1295">
            <v>1</v>
          </cell>
          <cell r="E1295">
            <v>1</v>
          </cell>
          <cell r="F1295">
            <v>19</v>
          </cell>
          <cell r="G1295">
            <v>18</v>
          </cell>
          <cell r="H1295">
            <v>0</v>
          </cell>
          <cell r="I1295">
            <v>1</v>
          </cell>
          <cell r="J1295">
            <v>0</v>
          </cell>
          <cell r="K1295">
            <v>18</v>
          </cell>
        </row>
        <row r="1296">
          <cell r="B1296" t="str">
            <v>WRS332240U130</v>
          </cell>
          <cell r="C1296" t="str">
            <v>KAOS RAPIDE SFT CLAY 2024 13</v>
          </cell>
          <cell r="D1296">
            <v>1</v>
          </cell>
          <cell r="E1296">
            <v>1</v>
          </cell>
          <cell r="F1296">
            <v>6</v>
          </cell>
          <cell r="G1296">
            <v>6</v>
          </cell>
          <cell r="H1296">
            <v>0</v>
          </cell>
          <cell r="I1296">
            <v>0</v>
          </cell>
          <cell r="J1296">
            <v>0</v>
          </cell>
          <cell r="K1296">
            <v>6</v>
          </cell>
        </row>
        <row r="1297">
          <cell r="B1297" t="str">
            <v>WRS332260U070</v>
          </cell>
          <cell r="C1297" t="str">
            <v>KAOS SWIFT 1.5 2024 Wh/D 7</v>
          </cell>
          <cell r="D1297">
            <v>1</v>
          </cell>
          <cell r="E1297">
            <v>1</v>
          </cell>
          <cell r="F1297">
            <v>2</v>
          </cell>
          <cell r="G1297">
            <v>1</v>
          </cell>
          <cell r="H1297">
            <v>0</v>
          </cell>
          <cell r="I1297">
            <v>1</v>
          </cell>
          <cell r="J1297">
            <v>0</v>
          </cell>
          <cell r="K1297">
            <v>1</v>
          </cell>
        </row>
        <row r="1298">
          <cell r="B1298" t="str">
            <v>WRS332260U080</v>
          </cell>
          <cell r="C1298" t="str">
            <v>KAOS SWIFT 1.5 2024 Wh/D 8</v>
          </cell>
          <cell r="D1298">
            <v>1</v>
          </cell>
          <cell r="E1298">
            <v>1</v>
          </cell>
          <cell r="F1298">
            <v>1</v>
          </cell>
          <cell r="G1298">
            <v>0</v>
          </cell>
          <cell r="H1298">
            <v>0</v>
          </cell>
          <cell r="I1298">
            <v>1</v>
          </cell>
          <cell r="J1298">
            <v>0</v>
          </cell>
          <cell r="K1298">
            <v>0</v>
          </cell>
        </row>
        <row r="1299">
          <cell r="B1299" t="str">
            <v>WRS332260U085</v>
          </cell>
          <cell r="C1299" t="str">
            <v>KAOS SWIFT 1.5 2024 Wh/D 8.5</v>
          </cell>
          <cell r="D1299">
            <v>1</v>
          </cell>
          <cell r="E1299">
            <v>1</v>
          </cell>
          <cell r="F1299">
            <v>3</v>
          </cell>
          <cell r="G1299">
            <v>0</v>
          </cell>
          <cell r="H1299">
            <v>0</v>
          </cell>
          <cell r="I1299">
            <v>3</v>
          </cell>
          <cell r="J1299">
            <v>0</v>
          </cell>
          <cell r="K1299">
            <v>0</v>
          </cell>
        </row>
        <row r="1300">
          <cell r="B1300" t="str">
            <v>WRS332260U090</v>
          </cell>
          <cell r="C1300" t="str">
            <v>KAOS SWIFT 1.5 2024 Wh/D 9</v>
          </cell>
          <cell r="D1300">
            <v>1</v>
          </cell>
          <cell r="E1300">
            <v>1</v>
          </cell>
          <cell r="F1300">
            <v>5</v>
          </cell>
          <cell r="G1300">
            <v>0</v>
          </cell>
          <cell r="H1300">
            <v>0</v>
          </cell>
          <cell r="I1300">
            <v>5</v>
          </cell>
          <cell r="J1300">
            <v>0</v>
          </cell>
          <cell r="K1300">
            <v>0</v>
          </cell>
        </row>
        <row r="1301">
          <cell r="B1301" t="str">
            <v>WRS332260U095</v>
          </cell>
          <cell r="C1301" t="str">
            <v>KAOS SWIFT 1.5 2024 Wh/D 9.5</v>
          </cell>
          <cell r="D1301">
            <v>1</v>
          </cell>
          <cell r="E1301">
            <v>1</v>
          </cell>
          <cell r="F1301">
            <v>10</v>
          </cell>
          <cell r="G1301">
            <v>1</v>
          </cell>
          <cell r="H1301">
            <v>0</v>
          </cell>
          <cell r="I1301">
            <v>9</v>
          </cell>
          <cell r="J1301">
            <v>0</v>
          </cell>
          <cell r="K1301">
            <v>1</v>
          </cell>
        </row>
        <row r="1302">
          <cell r="B1302" t="str">
            <v>WRS332260U100</v>
          </cell>
          <cell r="C1302" t="str">
            <v>KAOS SWIFT 1.5 2024 Wh/D 10</v>
          </cell>
          <cell r="D1302">
            <v>1</v>
          </cell>
          <cell r="E1302">
            <v>1</v>
          </cell>
          <cell r="F1302">
            <v>7</v>
          </cell>
          <cell r="G1302">
            <v>0</v>
          </cell>
          <cell r="H1302">
            <v>0</v>
          </cell>
          <cell r="I1302">
            <v>7</v>
          </cell>
          <cell r="J1302">
            <v>0</v>
          </cell>
          <cell r="K1302">
            <v>0</v>
          </cell>
        </row>
        <row r="1303">
          <cell r="B1303" t="str">
            <v>WRS332260U105</v>
          </cell>
          <cell r="C1303" t="str">
            <v>KAOS SWIFT 1.5 2024 Wh/D 10.5</v>
          </cell>
          <cell r="D1303">
            <v>1</v>
          </cell>
          <cell r="E1303">
            <v>1</v>
          </cell>
          <cell r="F1303">
            <v>4</v>
          </cell>
          <cell r="G1303">
            <v>0</v>
          </cell>
          <cell r="H1303">
            <v>0</v>
          </cell>
          <cell r="I1303">
            <v>4</v>
          </cell>
          <cell r="J1303">
            <v>0</v>
          </cell>
          <cell r="K1303">
            <v>0</v>
          </cell>
        </row>
        <row r="1304">
          <cell r="B1304" t="str">
            <v>WRS332260U110</v>
          </cell>
          <cell r="C1304" t="str">
            <v>KAOS SWIFT 1.5 2024 Wh/D 11</v>
          </cell>
          <cell r="D1304">
            <v>1</v>
          </cell>
          <cell r="E1304">
            <v>1</v>
          </cell>
          <cell r="F1304">
            <v>1</v>
          </cell>
          <cell r="G1304">
            <v>0</v>
          </cell>
          <cell r="H1304">
            <v>0</v>
          </cell>
          <cell r="I1304">
            <v>1</v>
          </cell>
          <cell r="J1304">
            <v>0</v>
          </cell>
          <cell r="K1304">
            <v>0</v>
          </cell>
        </row>
        <row r="1305">
          <cell r="B1305" t="str">
            <v>WRS332260U115</v>
          </cell>
          <cell r="C1305" t="str">
            <v>KAOS SWIFT 1.5 2024 Wh/D 11.5</v>
          </cell>
          <cell r="D1305">
            <v>1</v>
          </cell>
          <cell r="E1305">
            <v>1</v>
          </cell>
          <cell r="F1305">
            <v>3</v>
          </cell>
          <cell r="G1305">
            <v>0</v>
          </cell>
          <cell r="H1305">
            <v>0</v>
          </cell>
          <cell r="I1305">
            <v>3</v>
          </cell>
          <cell r="J1305">
            <v>0</v>
          </cell>
          <cell r="K1305">
            <v>0</v>
          </cell>
        </row>
        <row r="1306">
          <cell r="B1306" t="str">
            <v>WRS332260U125</v>
          </cell>
          <cell r="C1306" t="str">
            <v>KAOS SWIFT 1.5 2024 Wh/D 12.5</v>
          </cell>
          <cell r="D1306">
            <v>1</v>
          </cell>
          <cell r="E1306">
            <v>1</v>
          </cell>
          <cell r="F1306">
            <v>1</v>
          </cell>
          <cell r="G1306">
            <v>0</v>
          </cell>
          <cell r="H1306">
            <v>0</v>
          </cell>
          <cell r="I1306">
            <v>1</v>
          </cell>
          <cell r="J1306">
            <v>0</v>
          </cell>
          <cell r="K1306">
            <v>0</v>
          </cell>
        </row>
        <row r="1307">
          <cell r="B1307" t="str">
            <v>WRS332290U070</v>
          </cell>
          <cell r="C1307" t="str">
            <v>KAOS SWIFT 1.5 2024 BLU/S 7</v>
          </cell>
          <cell r="D1307">
            <v>1</v>
          </cell>
          <cell r="E1307">
            <v>1</v>
          </cell>
          <cell r="F1307">
            <v>5</v>
          </cell>
          <cell r="G1307">
            <v>3</v>
          </cell>
          <cell r="H1307">
            <v>0</v>
          </cell>
          <cell r="I1307">
            <v>2</v>
          </cell>
          <cell r="J1307">
            <v>0</v>
          </cell>
          <cell r="K1307">
            <v>3</v>
          </cell>
        </row>
        <row r="1308">
          <cell r="B1308" t="str">
            <v>WRS332290U075</v>
          </cell>
          <cell r="C1308" t="str">
            <v>KAOS SWIFT 1.5 2024 BLU/S 7.5</v>
          </cell>
          <cell r="D1308">
            <v>1</v>
          </cell>
          <cell r="E1308">
            <v>1</v>
          </cell>
          <cell r="F1308">
            <v>2</v>
          </cell>
          <cell r="G1308">
            <v>1</v>
          </cell>
          <cell r="H1308">
            <v>0</v>
          </cell>
          <cell r="I1308">
            <v>1</v>
          </cell>
          <cell r="J1308">
            <v>0</v>
          </cell>
          <cell r="K1308">
            <v>1</v>
          </cell>
        </row>
        <row r="1309">
          <cell r="B1309" t="str">
            <v>WRS332290U080</v>
          </cell>
          <cell r="C1309" t="str">
            <v>KAOS SWIFT 1.5 2024 BLU/S 8</v>
          </cell>
          <cell r="D1309">
            <v>1</v>
          </cell>
          <cell r="E1309">
            <v>1</v>
          </cell>
          <cell r="F1309">
            <v>2</v>
          </cell>
          <cell r="G1309">
            <v>1</v>
          </cell>
          <cell r="H1309">
            <v>0</v>
          </cell>
          <cell r="I1309">
            <v>1</v>
          </cell>
          <cell r="J1309">
            <v>0</v>
          </cell>
          <cell r="K1309">
            <v>1</v>
          </cell>
        </row>
        <row r="1310">
          <cell r="B1310" t="str">
            <v>WRS332290U085</v>
          </cell>
          <cell r="C1310" t="str">
            <v>KAOS SWIFT 1.5 2024 BLU/S 8.5</v>
          </cell>
          <cell r="D1310">
            <v>1</v>
          </cell>
          <cell r="E1310">
            <v>1</v>
          </cell>
          <cell r="F1310">
            <v>7</v>
          </cell>
          <cell r="G1310">
            <v>4</v>
          </cell>
          <cell r="H1310">
            <v>0</v>
          </cell>
          <cell r="I1310">
            <v>3</v>
          </cell>
          <cell r="J1310">
            <v>0</v>
          </cell>
          <cell r="K1310">
            <v>4</v>
          </cell>
        </row>
        <row r="1311">
          <cell r="B1311" t="str">
            <v>WRS332290U090</v>
          </cell>
          <cell r="C1311" t="str">
            <v>KAOS SWIFT 1.5 2024 BLU/S 9</v>
          </cell>
          <cell r="D1311">
            <v>1</v>
          </cell>
          <cell r="E1311">
            <v>1</v>
          </cell>
          <cell r="F1311">
            <v>7</v>
          </cell>
          <cell r="G1311">
            <v>2</v>
          </cell>
          <cell r="H1311">
            <v>0</v>
          </cell>
          <cell r="I1311">
            <v>5</v>
          </cell>
          <cell r="J1311">
            <v>0</v>
          </cell>
          <cell r="K1311">
            <v>2</v>
          </cell>
        </row>
        <row r="1312">
          <cell r="B1312" t="str">
            <v>WRS332290U095</v>
          </cell>
          <cell r="C1312" t="str">
            <v>KAOS SWIFT 1.5 2024 BLU/S 9.5</v>
          </cell>
          <cell r="D1312">
            <v>1</v>
          </cell>
          <cell r="E1312">
            <v>1</v>
          </cell>
          <cell r="F1312">
            <v>8</v>
          </cell>
          <cell r="G1312">
            <v>4</v>
          </cell>
          <cell r="H1312">
            <v>0</v>
          </cell>
          <cell r="I1312">
            <v>4</v>
          </cell>
          <cell r="J1312">
            <v>0</v>
          </cell>
          <cell r="K1312">
            <v>4</v>
          </cell>
        </row>
        <row r="1313">
          <cell r="B1313" t="str">
            <v>WRS332290U100</v>
          </cell>
          <cell r="C1313" t="str">
            <v>KAOS SWIFT 1.5 2024 BLU/S 10</v>
          </cell>
          <cell r="D1313">
            <v>1</v>
          </cell>
          <cell r="E1313">
            <v>1</v>
          </cell>
          <cell r="F1313">
            <v>12</v>
          </cell>
          <cell r="G1313">
            <v>5</v>
          </cell>
          <cell r="H1313">
            <v>0</v>
          </cell>
          <cell r="I1313">
            <v>7</v>
          </cell>
          <cell r="J1313">
            <v>0</v>
          </cell>
          <cell r="K1313">
            <v>5</v>
          </cell>
        </row>
        <row r="1314">
          <cell r="B1314" t="str">
            <v>WRS332290U105</v>
          </cell>
          <cell r="C1314" t="str">
            <v>KAOS SWIFT 1.5 2024 BLU/S 10.5</v>
          </cell>
          <cell r="D1314">
            <v>1</v>
          </cell>
          <cell r="E1314">
            <v>1</v>
          </cell>
          <cell r="F1314">
            <v>6</v>
          </cell>
          <cell r="G1314">
            <v>2</v>
          </cell>
          <cell r="H1314">
            <v>0</v>
          </cell>
          <cell r="I1314">
            <v>4</v>
          </cell>
          <cell r="J1314">
            <v>0</v>
          </cell>
          <cell r="K1314">
            <v>2</v>
          </cell>
        </row>
        <row r="1315">
          <cell r="B1315" t="str">
            <v>WRS332290U110</v>
          </cell>
          <cell r="C1315" t="str">
            <v>KAOS SWIFT 1.5 2024 BLU/S 11</v>
          </cell>
          <cell r="D1315">
            <v>1</v>
          </cell>
          <cell r="E1315">
            <v>1</v>
          </cell>
          <cell r="F1315">
            <v>7</v>
          </cell>
          <cell r="G1315">
            <v>3</v>
          </cell>
          <cell r="H1315">
            <v>0</v>
          </cell>
          <cell r="I1315">
            <v>4</v>
          </cell>
          <cell r="J1315">
            <v>0</v>
          </cell>
          <cell r="K1315">
            <v>3</v>
          </cell>
        </row>
        <row r="1316">
          <cell r="B1316" t="str">
            <v>WRS332290U115</v>
          </cell>
          <cell r="C1316" t="str">
            <v>KAOS SWIFT 1.5 2024 BLU/S 11.5</v>
          </cell>
          <cell r="D1316">
            <v>1</v>
          </cell>
          <cell r="E1316">
            <v>1</v>
          </cell>
          <cell r="F1316">
            <v>5</v>
          </cell>
          <cell r="G1316">
            <v>3</v>
          </cell>
          <cell r="H1316">
            <v>0</v>
          </cell>
          <cell r="I1316">
            <v>2</v>
          </cell>
          <cell r="J1316">
            <v>0</v>
          </cell>
          <cell r="K1316">
            <v>3</v>
          </cell>
        </row>
        <row r="1317">
          <cell r="B1317" t="str">
            <v>WRS332290U120</v>
          </cell>
          <cell r="C1317" t="str">
            <v>KAOS SWIFT 1.5 2024 BLU/S 12</v>
          </cell>
          <cell r="D1317">
            <v>1</v>
          </cell>
          <cell r="E1317">
            <v>1</v>
          </cell>
          <cell r="F1317">
            <v>3</v>
          </cell>
          <cell r="G1317">
            <v>2</v>
          </cell>
          <cell r="H1317">
            <v>0</v>
          </cell>
          <cell r="I1317">
            <v>1</v>
          </cell>
          <cell r="J1317">
            <v>0</v>
          </cell>
          <cell r="K1317">
            <v>2</v>
          </cell>
        </row>
        <row r="1318">
          <cell r="B1318" t="str">
            <v>WRS332290U125</v>
          </cell>
          <cell r="C1318" t="str">
            <v>KAOS SWIFT 1.5 2024 BLU/S 12.5</v>
          </cell>
          <cell r="D1318">
            <v>1</v>
          </cell>
          <cell r="E1318">
            <v>1</v>
          </cell>
          <cell r="F1318">
            <v>2</v>
          </cell>
          <cell r="G1318">
            <v>1</v>
          </cell>
          <cell r="H1318">
            <v>0</v>
          </cell>
          <cell r="I1318">
            <v>1</v>
          </cell>
          <cell r="J1318">
            <v>0</v>
          </cell>
          <cell r="K1318">
            <v>1</v>
          </cell>
        </row>
        <row r="1319">
          <cell r="B1319" t="str">
            <v>WRS332320U055</v>
          </cell>
          <cell r="C1319" t="str">
            <v>KAOS SWIFT 1.5 2024 W BLU 5.5</v>
          </cell>
          <cell r="D1319">
            <v>1</v>
          </cell>
          <cell r="E1319">
            <v>1</v>
          </cell>
          <cell r="F1319">
            <v>1</v>
          </cell>
          <cell r="G1319">
            <v>0</v>
          </cell>
          <cell r="H1319">
            <v>0</v>
          </cell>
          <cell r="I1319">
            <v>1</v>
          </cell>
          <cell r="J1319">
            <v>0</v>
          </cell>
          <cell r="K1319">
            <v>0</v>
          </cell>
        </row>
        <row r="1320">
          <cell r="B1320" t="str">
            <v>WRS332320U060</v>
          </cell>
          <cell r="C1320" t="str">
            <v>KAOS SWIFT 1.5 2024 W BLU 6</v>
          </cell>
          <cell r="D1320">
            <v>1</v>
          </cell>
          <cell r="E1320">
            <v>1</v>
          </cell>
          <cell r="F1320">
            <v>4</v>
          </cell>
          <cell r="G1320">
            <v>2</v>
          </cell>
          <cell r="H1320">
            <v>0</v>
          </cell>
          <cell r="I1320">
            <v>2</v>
          </cell>
          <cell r="J1320">
            <v>0</v>
          </cell>
          <cell r="K1320">
            <v>2</v>
          </cell>
        </row>
        <row r="1321">
          <cell r="B1321" t="str">
            <v>WRS332320U065</v>
          </cell>
          <cell r="C1321" t="str">
            <v>KAOS SWIFT 1.5 2024 W BLU 6.5</v>
          </cell>
          <cell r="D1321">
            <v>1</v>
          </cell>
          <cell r="E1321">
            <v>1</v>
          </cell>
          <cell r="F1321">
            <v>2</v>
          </cell>
          <cell r="G1321">
            <v>1</v>
          </cell>
          <cell r="H1321">
            <v>0</v>
          </cell>
          <cell r="I1321">
            <v>1</v>
          </cell>
          <cell r="J1321">
            <v>0</v>
          </cell>
          <cell r="K1321">
            <v>1</v>
          </cell>
        </row>
        <row r="1322">
          <cell r="B1322" t="str">
            <v>WRS332320U070</v>
          </cell>
          <cell r="C1322" t="str">
            <v>KAOS SWIFT 1.5 2024 W BLU 7</v>
          </cell>
          <cell r="D1322">
            <v>1</v>
          </cell>
          <cell r="E1322">
            <v>1</v>
          </cell>
          <cell r="F1322">
            <v>3</v>
          </cell>
          <cell r="G1322">
            <v>1</v>
          </cell>
          <cell r="H1322">
            <v>0</v>
          </cell>
          <cell r="I1322">
            <v>2</v>
          </cell>
          <cell r="J1322">
            <v>0</v>
          </cell>
          <cell r="K1322">
            <v>1</v>
          </cell>
        </row>
        <row r="1323">
          <cell r="B1323" t="str">
            <v>WRS332320U075</v>
          </cell>
          <cell r="C1323" t="str">
            <v>KAOS SWIFT 1.5 2024 W BLU 7.5</v>
          </cell>
          <cell r="D1323">
            <v>1</v>
          </cell>
          <cell r="E1323">
            <v>1</v>
          </cell>
          <cell r="F1323">
            <v>4</v>
          </cell>
          <cell r="G1323">
            <v>0</v>
          </cell>
          <cell r="H1323">
            <v>0</v>
          </cell>
          <cell r="I1323">
            <v>4</v>
          </cell>
          <cell r="J1323">
            <v>0</v>
          </cell>
          <cell r="K1323">
            <v>0</v>
          </cell>
        </row>
        <row r="1324">
          <cell r="B1324" t="str">
            <v>WRS332320U080</v>
          </cell>
          <cell r="C1324" t="str">
            <v>KAOS SWIFT 1.5 2024 W BLU 8</v>
          </cell>
          <cell r="D1324">
            <v>1</v>
          </cell>
          <cell r="E1324">
            <v>1</v>
          </cell>
          <cell r="F1324">
            <v>1</v>
          </cell>
          <cell r="G1324">
            <v>0</v>
          </cell>
          <cell r="H1324">
            <v>0</v>
          </cell>
          <cell r="I1324">
            <v>1</v>
          </cell>
          <cell r="J1324">
            <v>0</v>
          </cell>
          <cell r="K1324">
            <v>0</v>
          </cell>
        </row>
        <row r="1325">
          <cell r="B1325" t="str">
            <v>WRS332320U085</v>
          </cell>
          <cell r="C1325" t="str">
            <v>KAOS SWIFT 1.5 2024 W BLU 8.5</v>
          </cell>
          <cell r="D1325">
            <v>1</v>
          </cell>
          <cell r="E1325">
            <v>1</v>
          </cell>
          <cell r="F1325">
            <v>3</v>
          </cell>
          <cell r="G1325">
            <v>0</v>
          </cell>
          <cell r="H1325">
            <v>0</v>
          </cell>
          <cell r="I1325">
            <v>3</v>
          </cell>
          <cell r="J1325">
            <v>0</v>
          </cell>
          <cell r="K1325">
            <v>0</v>
          </cell>
        </row>
        <row r="1326">
          <cell r="B1326" t="str">
            <v>WRS332320U090</v>
          </cell>
          <cell r="C1326" t="str">
            <v>KAOS SWIFT 1.5 2024 W BLU 9</v>
          </cell>
          <cell r="D1326">
            <v>1</v>
          </cell>
          <cell r="E1326">
            <v>1</v>
          </cell>
          <cell r="F1326">
            <v>3</v>
          </cell>
          <cell r="G1326">
            <v>1</v>
          </cell>
          <cell r="H1326">
            <v>0</v>
          </cell>
          <cell r="I1326">
            <v>2</v>
          </cell>
          <cell r="J1326">
            <v>0</v>
          </cell>
          <cell r="K1326">
            <v>1</v>
          </cell>
        </row>
        <row r="1327">
          <cell r="B1327" t="str">
            <v>WRS332320U095</v>
          </cell>
          <cell r="C1327" t="str">
            <v>KAOS SWIFT 1.5 2024 W BLU 9.5</v>
          </cell>
          <cell r="D1327">
            <v>1</v>
          </cell>
          <cell r="E1327">
            <v>1</v>
          </cell>
          <cell r="F1327">
            <v>1</v>
          </cell>
          <cell r="G1327">
            <v>1</v>
          </cell>
          <cell r="H1327">
            <v>0</v>
          </cell>
          <cell r="I1327">
            <v>0</v>
          </cell>
          <cell r="J1327">
            <v>0</v>
          </cell>
          <cell r="K1327">
            <v>1</v>
          </cell>
        </row>
        <row r="1328">
          <cell r="B1328" t="str">
            <v>WRS332320U100</v>
          </cell>
          <cell r="C1328" t="str">
            <v>KAOS SWIFT 1.5 2024 W BLU 10</v>
          </cell>
          <cell r="D1328">
            <v>1</v>
          </cell>
          <cell r="E1328">
            <v>1</v>
          </cell>
          <cell r="F1328">
            <v>0</v>
          </cell>
          <cell r="G1328">
            <v>0</v>
          </cell>
          <cell r="H1328">
            <v>0</v>
          </cell>
          <cell r="I1328">
            <v>0</v>
          </cell>
          <cell r="J1328">
            <v>0</v>
          </cell>
          <cell r="K1328">
            <v>0</v>
          </cell>
        </row>
        <row r="1329">
          <cell r="B1329" t="str">
            <v>WRS332350U070</v>
          </cell>
          <cell r="C1329" t="str">
            <v>KAOS SWIFT 1.5 CLAY 2024 7</v>
          </cell>
          <cell r="D1329">
            <v>1</v>
          </cell>
          <cell r="E1329">
            <v>1</v>
          </cell>
          <cell r="F1329">
            <v>2</v>
          </cell>
          <cell r="G1329">
            <v>0</v>
          </cell>
          <cell r="H1329">
            <v>0</v>
          </cell>
          <cell r="I1329">
            <v>4</v>
          </cell>
          <cell r="J1329">
            <v>0</v>
          </cell>
          <cell r="K1329">
            <v>-2</v>
          </cell>
        </row>
        <row r="1330">
          <cell r="B1330" t="str">
            <v>WRS332350U075</v>
          </cell>
          <cell r="C1330" t="str">
            <v>KAOS SWIFT 1.5 CLAY 2024 7.5</v>
          </cell>
          <cell r="D1330">
            <v>1</v>
          </cell>
          <cell r="E1330">
            <v>1</v>
          </cell>
          <cell r="F1330">
            <v>18</v>
          </cell>
          <cell r="G1330">
            <v>8</v>
          </cell>
          <cell r="H1330">
            <v>0</v>
          </cell>
          <cell r="I1330">
            <v>10</v>
          </cell>
          <cell r="J1330">
            <v>0</v>
          </cell>
          <cell r="K1330">
            <v>8</v>
          </cell>
        </row>
        <row r="1331">
          <cell r="B1331" t="str">
            <v>WRS332350U080</v>
          </cell>
          <cell r="C1331" t="str">
            <v>KAOS SWIFT 1.5 CLAY 2024 8</v>
          </cell>
          <cell r="D1331">
            <v>1</v>
          </cell>
          <cell r="E1331">
            <v>1</v>
          </cell>
          <cell r="F1331">
            <v>16</v>
          </cell>
          <cell r="G1331">
            <v>0</v>
          </cell>
          <cell r="H1331">
            <v>0</v>
          </cell>
          <cell r="I1331">
            <v>17</v>
          </cell>
          <cell r="J1331">
            <v>0</v>
          </cell>
          <cell r="K1331">
            <v>-1</v>
          </cell>
        </row>
        <row r="1332">
          <cell r="B1332" t="str">
            <v>WRS332350U085</v>
          </cell>
          <cell r="C1332" t="str">
            <v>KAOS SWIFT 1.5 CLAY 2024 8.5</v>
          </cell>
          <cell r="D1332">
            <v>1</v>
          </cell>
          <cell r="E1332">
            <v>1</v>
          </cell>
          <cell r="F1332">
            <v>11</v>
          </cell>
          <cell r="G1332">
            <v>0</v>
          </cell>
          <cell r="H1332">
            <v>0</v>
          </cell>
          <cell r="I1332">
            <v>11</v>
          </cell>
          <cell r="J1332">
            <v>0</v>
          </cell>
          <cell r="K1332">
            <v>0</v>
          </cell>
        </row>
        <row r="1333">
          <cell r="B1333" t="str">
            <v>WRS332350U090</v>
          </cell>
          <cell r="C1333" t="str">
            <v>KAOS SWIFT 1.5 CLAY 2024 9</v>
          </cell>
          <cell r="D1333">
            <v>1</v>
          </cell>
          <cell r="E1333">
            <v>1</v>
          </cell>
          <cell r="F1333">
            <v>79</v>
          </cell>
          <cell r="G1333">
            <v>66</v>
          </cell>
          <cell r="H1333">
            <v>0</v>
          </cell>
          <cell r="I1333">
            <v>13</v>
          </cell>
          <cell r="J1333">
            <v>0</v>
          </cell>
          <cell r="K1333">
            <v>66</v>
          </cell>
        </row>
        <row r="1334">
          <cell r="B1334" t="str">
            <v>WRS332350U095</v>
          </cell>
          <cell r="C1334" t="str">
            <v>KAOS SWIFT 1.5 CLAY 2024 9.5</v>
          </cell>
          <cell r="D1334">
            <v>1</v>
          </cell>
          <cell r="E1334">
            <v>1</v>
          </cell>
          <cell r="F1334">
            <v>59</v>
          </cell>
          <cell r="G1334">
            <v>34</v>
          </cell>
          <cell r="H1334">
            <v>0</v>
          </cell>
          <cell r="I1334">
            <v>25</v>
          </cell>
          <cell r="J1334">
            <v>0</v>
          </cell>
          <cell r="K1334">
            <v>34</v>
          </cell>
        </row>
        <row r="1335">
          <cell r="B1335" t="str">
            <v>WRS332350U100</v>
          </cell>
          <cell r="C1335" t="str">
            <v>KAOS SWIFT 1.5 CLAY 2024 10</v>
          </cell>
          <cell r="D1335">
            <v>1</v>
          </cell>
          <cell r="E1335">
            <v>1</v>
          </cell>
          <cell r="F1335">
            <v>145</v>
          </cell>
          <cell r="G1335">
            <v>121</v>
          </cell>
          <cell r="H1335">
            <v>0</v>
          </cell>
          <cell r="I1335">
            <v>24</v>
          </cell>
          <cell r="J1335">
            <v>0</v>
          </cell>
          <cell r="K1335">
            <v>121</v>
          </cell>
        </row>
        <row r="1336">
          <cell r="B1336" t="str">
            <v>WRS332350U105</v>
          </cell>
          <cell r="C1336" t="str">
            <v>KAOS SWIFT 1.5 CLAY 2024 10.5</v>
          </cell>
          <cell r="D1336">
            <v>1</v>
          </cell>
          <cell r="E1336">
            <v>1</v>
          </cell>
          <cell r="F1336">
            <v>71</v>
          </cell>
          <cell r="G1336">
            <v>63</v>
          </cell>
          <cell r="H1336">
            <v>0</v>
          </cell>
          <cell r="I1336">
            <v>8</v>
          </cell>
          <cell r="J1336">
            <v>0</v>
          </cell>
          <cell r="K1336">
            <v>63</v>
          </cell>
        </row>
        <row r="1337">
          <cell r="B1337" t="str">
            <v>WRS332350U110</v>
          </cell>
          <cell r="C1337" t="str">
            <v>KAOS SWIFT 1.5 CLAY 2024 11</v>
          </cell>
          <cell r="D1337">
            <v>1</v>
          </cell>
          <cell r="E1337">
            <v>1</v>
          </cell>
          <cell r="F1337">
            <v>71</v>
          </cell>
          <cell r="G1337">
            <v>59</v>
          </cell>
          <cell r="H1337">
            <v>0</v>
          </cell>
          <cell r="I1337">
            <v>12</v>
          </cell>
          <cell r="J1337">
            <v>0</v>
          </cell>
          <cell r="K1337">
            <v>59</v>
          </cell>
        </row>
        <row r="1338">
          <cell r="B1338" t="str">
            <v>WRS332350U115</v>
          </cell>
          <cell r="C1338" t="str">
            <v>KAOS SWIFT 1.5 CLAY 2024 11.5</v>
          </cell>
          <cell r="D1338">
            <v>1</v>
          </cell>
          <cell r="E1338">
            <v>1</v>
          </cell>
          <cell r="F1338">
            <v>56</v>
          </cell>
          <cell r="G1338">
            <v>45</v>
          </cell>
          <cell r="H1338">
            <v>0</v>
          </cell>
          <cell r="I1338">
            <v>11</v>
          </cell>
          <cell r="J1338">
            <v>0</v>
          </cell>
          <cell r="K1338">
            <v>45</v>
          </cell>
        </row>
        <row r="1339">
          <cell r="B1339" t="str">
            <v>WRS332350U120</v>
          </cell>
          <cell r="C1339" t="str">
            <v>KAOS SWIFT 1.5 CLAY 2024 12</v>
          </cell>
          <cell r="D1339">
            <v>1</v>
          </cell>
          <cell r="E1339">
            <v>1</v>
          </cell>
          <cell r="F1339">
            <v>27</v>
          </cell>
          <cell r="G1339">
            <v>25</v>
          </cell>
          <cell r="H1339">
            <v>0</v>
          </cell>
          <cell r="I1339">
            <v>2</v>
          </cell>
          <cell r="J1339">
            <v>0</v>
          </cell>
          <cell r="K1339">
            <v>25</v>
          </cell>
        </row>
        <row r="1340">
          <cell r="B1340" t="str">
            <v>WRS332350U125</v>
          </cell>
          <cell r="C1340" t="str">
            <v>KAOS SWIFT 1.5 CLAY 2024 12.5</v>
          </cell>
          <cell r="D1340">
            <v>1</v>
          </cell>
          <cell r="E1340">
            <v>1</v>
          </cell>
          <cell r="F1340">
            <v>26</v>
          </cell>
          <cell r="G1340">
            <v>18</v>
          </cell>
          <cell r="H1340">
            <v>0</v>
          </cell>
          <cell r="I1340">
            <v>8</v>
          </cell>
          <cell r="J1340">
            <v>0</v>
          </cell>
          <cell r="K1340">
            <v>18</v>
          </cell>
        </row>
        <row r="1341">
          <cell r="B1341" t="str">
            <v>WRS332350U130</v>
          </cell>
          <cell r="C1341" t="str">
            <v>KAOS SWIFT 1.5 CLAY 2024 13</v>
          </cell>
          <cell r="D1341">
            <v>1</v>
          </cell>
          <cell r="E1341">
            <v>1</v>
          </cell>
          <cell r="F1341">
            <v>16</v>
          </cell>
          <cell r="G1341">
            <v>16</v>
          </cell>
          <cell r="H1341">
            <v>0</v>
          </cell>
          <cell r="I1341">
            <v>0</v>
          </cell>
          <cell r="J1341">
            <v>0</v>
          </cell>
          <cell r="K1341">
            <v>16</v>
          </cell>
        </row>
        <row r="1342">
          <cell r="B1342" t="str">
            <v>WRS332350U140</v>
          </cell>
          <cell r="C1342" t="str">
            <v>KAOS SWIFT 1.5 CLAY 2024 14</v>
          </cell>
          <cell r="D1342">
            <v>1</v>
          </cell>
          <cell r="E1342">
            <v>1</v>
          </cell>
          <cell r="F1342">
            <v>8</v>
          </cell>
          <cell r="G1342">
            <v>8</v>
          </cell>
          <cell r="H1342">
            <v>0</v>
          </cell>
          <cell r="I1342">
            <v>0</v>
          </cell>
          <cell r="J1342">
            <v>0</v>
          </cell>
          <cell r="K1342">
            <v>8</v>
          </cell>
        </row>
        <row r="1343">
          <cell r="B1343" t="str">
            <v>WRS332380U070</v>
          </cell>
          <cell r="C1343" t="str">
            <v>RUSH PRO EXTRA DUTY Bk/Sa 7</v>
          </cell>
          <cell r="D1343">
            <v>1</v>
          </cell>
          <cell r="E1343">
            <v>1</v>
          </cell>
          <cell r="F1343">
            <v>4</v>
          </cell>
          <cell r="G1343">
            <v>0</v>
          </cell>
          <cell r="H1343">
            <v>0</v>
          </cell>
          <cell r="I1343">
            <v>5</v>
          </cell>
          <cell r="J1343">
            <v>0</v>
          </cell>
          <cell r="K1343">
            <v>-1</v>
          </cell>
        </row>
        <row r="1344">
          <cell r="B1344" t="str">
            <v>WRS332380U075</v>
          </cell>
          <cell r="C1344" t="str">
            <v>RUSH PRO EXTRA DUTY Bk/Sa 7.5</v>
          </cell>
          <cell r="D1344">
            <v>1</v>
          </cell>
          <cell r="E1344">
            <v>1</v>
          </cell>
          <cell r="F1344">
            <v>7</v>
          </cell>
          <cell r="G1344">
            <v>6</v>
          </cell>
          <cell r="H1344">
            <v>0</v>
          </cell>
          <cell r="I1344">
            <v>1</v>
          </cell>
          <cell r="J1344">
            <v>0</v>
          </cell>
          <cell r="K1344">
            <v>6</v>
          </cell>
        </row>
        <row r="1345">
          <cell r="B1345" t="str">
            <v>WRS332380U080</v>
          </cell>
          <cell r="C1345" t="str">
            <v>RUSH PRO EXTRA DUTY Bk/Sa 8</v>
          </cell>
          <cell r="D1345">
            <v>1</v>
          </cell>
          <cell r="E1345">
            <v>1</v>
          </cell>
          <cell r="F1345">
            <v>6</v>
          </cell>
          <cell r="G1345">
            <v>0</v>
          </cell>
          <cell r="H1345">
            <v>0</v>
          </cell>
          <cell r="I1345">
            <v>6</v>
          </cell>
          <cell r="J1345">
            <v>0</v>
          </cell>
          <cell r="K1345">
            <v>0</v>
          </cell>
        </row>
        <row r="1346">
          <cell r="B1346" t="str">
            <v>WRS332380U085</v>
          </cell>
          <cell r="C1346" t="str">
            <v>RUSH PRO EXTRA DUTY Bk/Sa 8.5</v>
          </cell>
          <cell r="D1346">
            <v>1</v>
          </cell>
          <cell r="E1346">
            <v>1</v>
          </cell>
          <cell r="F1346">
            <v>25</v>
          </cell>
          <cell r="G1346">
            <v>17</v>
          </cell>
          <cell r="H1346">
            <v>0</v>
          </cell>
          <cell r="I1346">
            <v>8</v>
          </cell>
          <cell r="J1346">
            <v>0</v>
          </cell>
          <cell r="K1346">
            <v>17</v>
          </cell>
        </row>
        <row r="1347">
          <cell r="B1347" t="str">
            <v>WRS332380U090</v>
          </cell>
          <cell r="C1347" t="str">
            <v>RUSH PRO EXTRA DUTY Bk/Sa 9</v>
          </cell>
          <cell r="D1347">
            <v>1</v>
          </cell>
          <cell r="E1347">
            <v>1</v>
          </cell>
          <cell r="F1347">
            <v>9</v>
          </cell>
          <cell r="G1347">
            <v>0</v>
          </cell>
          <cell r="H1347">
            <v>0</v>
          </cell>
          <cell r="I1347">
            <v>9</v>
          </cell>
          <cell r="J1347">
            <v>0</v>
          </cell>
          <cell r="K1347">
            <v>0</v>
          </cell>
        </row>
        <row r="1348">
          <cell r="B1348" t="str">
            <v>WRS332380U095</v>
          </cell>
          <cell r="C1348" t="str">
            <v>RUSH PRO EXTRA DUTY Bk/Sa 9.5</v>
          </cell>
          <cell r="D1348">
            <v>1</v>
          </cell>
          <cell r="E1348">
            <v>1</v>
          </cell>
          <cell r="F1348">
            <v>13</v>
          </cell>
          <cell r="G1348">
            <v>0</v>
          </cell>
          <cell r="H1348">
            <v>0</v>
          </cell>
          <cell r="I1348">
            <v>13</v>
          </cell>
          <cell r="J1348">
            <v>0</v>
          </cell>
          <cell r="K1348">
            <v>0</v>
          </cell>
        </row>
        <row r="1349">
          <cell r="B1349" t="str">
            <v>WRS332380U100</v>
          </cell>
          <cell r="C1349" t="str">
            <v>RUSH PRO EXTRA DUTY Bk/Sa 10</v>
          </cell>
          <cell r="D1349">
            <v>1</v>
          </cell>
          <cell r="E1349">
            <v>1</v>
          </cell>
          <cell r="F1349">
            <v>59</v>
          </cell>
          <cell r="G1349">
            <v>46</v>
          </cell>
          <cell r="H1349">
            <v>0</v>
          </cell>
          <cell r="I1349">
            <v>13</v>
          </cell>
          <cell r="J1349">
            <v>0</v>
          </cell>
          <cell r="K1349">
            <v>46</v>
          </cell>
        </row>
        <row r="1350">
          <cell r="B1350" t="str">
            <v>WRS332380U105</v>
          </cell>
          <cell r="C1350" t="str">
            <v>RUSH PRO EXTRA DUTY Bk/Sa 10.5</v>
          </cell>
          <cell r="D1350">
            <v>1</v>
          </cell>
          <cell r="E1350">
            <v>1</v>
          </cell>
          <cell r="F1350">
            <v>47</v>
          </cell>
          <cell r="G1350">
            <v>38</v>
          </cell>
          <cell r="H1350">
            <v>0</v>
          </cell>
          <cell r="I1350">
            <v>9</v>
          </cell>
          <cell r="J1350">
            <v>0</v>
          </cell>
          <cell r="K1350">
            <v>38</v>
          </cell>
        </row>
        <row r="1351">
          <cell r="B1351" t="str">
            <v>WRS332380U110</v>
          </cell>
          <cell r="C1351" t="str">
            <v>RUSH PRO EXTRA DUTY Bk/Sa 11</v>
          </cell>
          <cell r="D1351">
            <v>1</v>
          </cell>
          <cell r="E1351">
            <v>1</v>
          </cell>
          <cell r="F1351">
            <v>33</v>
          </cell>
          <cell r="G1351">
            <v>28</v>
          </cell>
          <cell r="H1351">
            <v>0</v>
          </cell>
          <cell r="I1351">
            <v>5</v>
          </cell>
          <cell r="J1351">
            <v>0</v>
          </cell>
          <cell r="K1351">
            <v>28</v>
          </cell>
        </row>
        <row r="1352">
          <cell r="B1352" t="str">
            <v>WRS332380U115</v>
          </cell>
          <cell r="C1352" t="str">
            <v>RUSH PRO EXTRA DUTY Bk/Sa 11.5</v>
          </cell>
          <cell r="D1352">
            <v>1</v>
          </cell>
          <cell r="E1352">
            <v>1</v>
          </cell>
          <cell r="F1352">
            <v>25</v>
          </cell>
          <cell r="G1352">
            <v>18</v>
          </cell>
          <cell r="H1352">
            <v>0</v>
          </cell>
          <cell r="I1352">
            <v>7</v>
          </cell>
          <cell r="J1352">
            <v>0</v>
          </cell>
          <cell r="K1352">
            <v>18</v>
          </cell>
        </row>
        <row r="1353">
          <cell r="B1353" t="str">
            <v>WRS332380U120</v>
          </cell>
          <cell r="C1353" t="str">
            <v>RUSH PRO EXTRA DUTY Bk/Sa 12</v>
          </cell>
          <cell r="D1353">
            <v>1</v>
          </cell>
          <cell r="E1353">
            <v>1</v>
          </cell>
          <cell r="F1353">
            <v>68</v>
          </cell>
          <cell r="G1353">
            <v>68</v>
          </cell>
          <cell r="H1353">
            <v>0</v>
          </cell>
          <cell r="I1353">
            <v>0</v>
          </cell>
          <cell r="J1353">
            <v>0</v>
          </cell>
          <cell r="K1353">
            <v>68</v>
          </cell>
        </row>
        <row r="1354">
          <cell r="B1354" t="str">
            <v>WRS332380U125</v>
          </cell>
          <cell r="C1354" t="str">
            <v>RUSH PRO EXTRA DUTY Bk/Sa 12.5</v>
          </cell>
          <cell r="D1354">
            <v>1</v>
          </cell>
          <cell r="E1354">
            <v>1</v>
          </cell>
          <cell r="F1354">
            <v>56</v>
          </cell>
          <cell r="G1354">
            <v>55</v>
          </cell>
          <cell r="H1354">
            <v>0</v>
          </cell>
          <cell r="I1354">
            <v>1</v>
          </cell>
          <cell r="J1354">
            <v>0</v>
          </cell>
          <cell r="K1354">
            <v>55</v>
          </cell>
        </row>
        <row r="1355">
          <cell r="B1355" t="str">
            <v>WRS332380U130</v>
          </cell>
          <cell r="C1355" t="str">
            <v>RUSH PRO EXTRA DUTY Bk/Sa 13</v>
          </cell>
          <cell r="D1355">
            <v>1</v>
          </cell>
          <cell r="E1355">
            <v>1</v>
          </cell>
          <cell r="F1355">
            <v>51</v>
          </cell>
          <cell r="G1355">
            <v>50</v>
          </cell>
          <cell r="H1355">
            <v>0</v>
          </cell>
          <cell r="I1355">
            <v>1</v>
          </cell>
          <cell r="J1355">
            <v>0</v>
          </cell>
          <cell r="K1355">
            <v>50</v>
          </cell>
        </row>
        <row r="1356">
          <cell r="B1356" t="str">
            <v>WRS332380U140</v>
          </cell>
          <cell r="C1356" t="str">
            <v>RUSH PRO EXTRA DUTY Bk/Sa 14</v>
          </cell>
          <cell r="D1356">
            <v>1</v>
          </cell>
          <cell r="E1356">
            <v>1</v>
          </cell>
          <cell r="F1356">
            <v>22</v>
          </cell>
          <cell r="G1356">
            <v>21</v>
          </cell>
          <cell r="H1356">
            <v>0</v>
          </cell>
          <cell r="I1356">
            <v>1</v>
          </cell>
          <cell r="J1356">
            <v>0</v>
          </cell>
          <cell r="K1356">
            <v>21</v>
          </cell>
        </row>
        <row r="1357">
          <cell r="B1357" t="str">
            <v>WRS332520U055</v>
          </cell>
          <cell r="C1357" t="str">
            <v>RUSH PRO LITE W OPAL B/Wh 5.5</v>
          </cell>
          <cell r="D1357">
            <v>1</v>
          </cell>
          <cell r="E1357">
            <v>1</v>
          </cell>
          <cell r="F1357">
            <v>4</v>
          </cell>
          <cell r="G1357">
            <v>1</v>
          </cell>
          <cell r="H1357">
            <v>0</v>
          </cell>
          <cell r="I1357">
            <v>3</v>
          </cell>
          <cell r="J1357">
            <v>0</v>
          </cell>
          <cell r="K1357">
            <v>1</v>
          </cell>
        </row>
        <row r="1358">
          <cell r="B1358" t="str">
            <v>WRS332520U060</v>
          </cell>
          <cell r="C1358" t="str">
            <v>RUSH PRO LITE W OPAL B/Wh 6</v>
          </cell>
          <cell r="D1358">
            <v>1</v>
          </cell>
          <cell r="E1358">
            <v>1</v>
          </cell>
          <cell r="F1358">
            <v>4</v>
          </cell>
          <cell r="G1358">
            <v>1</v>
          </cell>
          <cell r="H1358">
            <v>0</v>
          </cell>
          <cell r="I1358">
            <v>3</v>
          </cell>
          <cell r="J1358">
            <v>0</v>
          </cell>
          <cell r="K1358">
            <v>1</v>
          </cell>
        </row>
        <row r="1359">
          <cell r="B1359" t="str">
            <v>WRS332520U065</v>
          </cell>
          <cell r="C1359" t="str">
            <v>RUSH PRO LITE W OPAL B/Wh 6.5</v>
          </cell>
          <cell r="D1359">
            <v>1</v>
          </cell>
          <cell r="E1359">
            <v>1</v>
          </cell>
          <cell r="F1359">
            <v>8</v>
          </cell>
          <cell r="G1359">
            <v>2</v>
          </cell>
          <cell r="H1359">
            <v>0</v>
          </cell>
          <cell r="I1359">
            <v>6</v>
          </cell>
          <cell r="J1359">
            <v>0</v>
          </cell>
          <cell r="K1359">
            <v>2</v>
          </cell>
        </row>
        <row r="1360">
          <cell r="B1360" t="str">
            <v>WRS332520U070</v>
          </cell>
          <cell r="C1360" t="str">
            <v>RUSH PRO LITE W OPAL B/Wh 7</v>
          </cell>
          <cell r="D1360">
            <v>1</v>
          </cell>
          <cell r="E1360">
            <v>1</v>
          </cell>
          <cell r="F1360">
            <v>10</v>
          </cell>
          <cell r="G1360">
            <v>1</v>
          </cell>
          <cell r="H1360">
            <v>0</v>
          </cell>
          <cell r="I1360">
            <v>9</v>
          </cell>
          <cell r="J1360">
            <v>0</v>
          </cell>
          <cell r="K1360">
            <v>1</v>
          </cell>
        </row>
        <row r="1361">
          <cell r="B1361" t="str">
            <v>WRS332520U075</v>
          </cell>
          <cell r="C1361" t="str">
            <v>RUSH PRO LITE W OPAL B/Wh 7.5</v>
          </cell>
          <cell r="D1361">
            <v>1</v>
          </cell>
          <cell r="E1361">
            <v>1</v>
          </cell>
          <cell r="F1361">
            <v>11</v>
          </cell>
          <cell r="G1361">
            <v>1</v>
          </cell>
          <cell r="H1361">
            <v>0</v>
          </cell>
          <cell r="I1361">
            <v>10</v>
          </cell>
          <cell r="J1361">
            <v>0</v>
          </cell>
          <cell r="K1361">
            <v>1</v>
          </cell>
        </row>
        <row r="1362">
          <cell r="B1362" t="str">
            <v>WRS332520U080</v>
          </cell>
          <cell r="C1362" t="str">
            <v>RUSH PRO LITE W OPAL B/Wh 8</v>
          </cell>
          <cell r="D1362">
            <v>1</v>
          </cell>
          <cell r="E1362">
            <v>1</v>
          </cell>
          <cell r="F1362">
            <v>2</v>
          </cell>
          <cell r="G1362">
            <v>0</v>
          </cell>
          <cell r="H1362">
            <v>0</v>
          </cell>
          <cell r="I1362">
            <v>2</v>
          </cell>
          <cell r="J1362">
            <v>0</v>
          </cell>
          <cell r="K1362">
            <v>0</v>
          </cell>
        </row>
        <row r="1363">
          <cell r="B1363" t="str">
            <v>WRS332520U085</v>
          </cell>
          <cell r="C1363" t="str">
            <v>RUSH PRO LITE W OPAL B/Wh 8.5</v>
          </cell>
          <cell r="D1363">
            <v>1</v>
          </cell>
          <cell r="E1363">
            <v>1</v>
          </cell>
          <cell r="F1363">
            <v>8</v>
          </cell>
          <cell r="G1363">
            <v>1</v>
          </cell>
          <cell r="H1363">
            <v>0</v>
          </cell>
          <cell r="I1363">
            <v>7</v>
          </cell>
          <cell r="J1363">
            <v>0</v>
          </cell>
          <cell r="K1363">
            <v>1</v>
          </cell>
        </row>
        <row r="1364">
          <cell r="B1364" t="str">
            <v>WRS332520U090</v>
          </cell>
          <cell r="C1364" t="str">
            <v>RUSH PRO LITE W OPAL B/Wh 9</v>
          </cell>
          <cell r="D1364">
            <v>1</v>
          </cell>
          <cell r="E1364">
            <v>1</v>
          </cell>
          <cell r="F1364">
            <v>6</v>
          </cell>
          <cell r="G1364">
            <v>1</v>
          </cell>
          <cell r="H1364">
            <v>0</v>
          </cell>
          <cell r="I1364">
            <v>5</v>
          </cell>
          <cell r="J1364">
            <v>0</v>
          </cell>
          <cell r="K1364">
            <v>1</v>
          </cell>
        </row>
        <row r="1365">
          <cell r="B1365" t="str">
            <v>WRS332520U095</v>
          </cell>
          <cell r="C1365" t="str">
            <v>RUSH PRO LITE W OPAL B/Wh 9.5</v>
          </cell>
          <cell r="D1365">
            <v>1</v>
          </cell>
          <cell r="E1365">
            <v>1</v>
          </cell>
          <cell r="F1365">
            <v>6</v>
          </cell>
          <cell r="G1365">
            <v>3</v>
          </cell>
          <cell r="H1365">
            <v>0</v>
          </cell>
          <cell r="I1365">
            <v>3</v>
          </cell>
          <cell r="J1365">
            <v>0</v>
          </cell>
          <cell r="K1365">
            <v>3</v>
          </cell>
        </row>
        <row r="1366">
          <cell r="B1366" t="str">
            <v>WRS332520U100</v>
          </cell>
          <cell r="C1366" t="str">
            <v>RUSH PRO LITE W OPAL B/Wh 10</v>
          </cell>
          <cell r="D1366">
            <v>1</v>
          </cell>
          <cell r="E1366">
            <v>1</v>
          </cell>
          <cell r="F1366">
            <v>0</v>
          </cell>
          <cell r="G1366">
            <v>0</v>
          </cell>
          <cell r="H1366">
            <v>0</v>
          </cell>
          <cell r="I1366">
            <v>0</v>
          </cell>
          <cell r="J1366">
            <v>0</v>
          </cell>
          <cell r="K1366">
            <v>0</v>
          </cell>
        </row>
        <row r="1367">
          <cell r="B1367" t="str">
            <v>WRS332540E100</v>
          </cell>
          <cell r="C1367" t="str">
            <v>RUSH PRO 4.0 HOPE WIMBY A 10</v>
          </cell>
          <cell r="D1367">
            <v>1</v>
          </cell>
          <cell r="E1367">
            <v>1</v>
          </cell>
          <cell r="F1367">
            <v>0</v>
          </cell>
          <cell r="G1367">
            <v>0</v>
          </cell>
          <cell r="H1367">
            <v>0</v>
          </cell>
          <cell r="I1367">
            <v>0</v>
          </cell>
          <cell r="J1367">
            <v>0</v>
          </cell>
          <cell r="K1367">
            <v>0</v>
          </cell>
        </row>
        <row r="1368">
          <cell r="B1368" t="str">
            <v>WRS332540E125</v>
          </cell>
          <cell r="C1368" t="str">
            <v>RUSH PRO 4.0 HOPE WIMBY A 12.5</v>
          </cell>
          <cell r="D1368">
            <v>1</v>
          </cell>
          <cell r="E1368">
            <v>1</v>
          </cell>
          <cell r="F1368">
            <v>1</v>
          </cell>
          <cell r="G1368">
            <v>0</v>
          </cell>
          <cell r="H1368">
            <v>0</v>
          </cell>
          <cell r="I1368">
            <v>1</v>
          </cell>
          <cell r="J1368">
            <v>0</v>
          </cell>
          <cell r="K1368">
            <v>0</v>
          </cell>
        </row>
        <row r="1369">
          <cell r="B1369" t="str">
            <v>WRS332550E065</v>
          </cell>
          <cell r="C1369" t="str">
            <v>RUSH PRO ACE Bk/Pearl Blu 6.5</v>
          </cell>
          <cell r="D1369">
            <v>1</v>
          </cell>
          <cell r="E1369">
            <v>1</v>
          </cell>
          <cell r="F1369">
            <v>20</v>
          </cell>
          <cell r="G1369">
            <v>0</v>
          </cell>
          <cell r="H1369">
            <v>0</v>
          </cell>
          <cell r="I1369">
            <v>20</v>
          </cell>
          <cell r="J1369">
            <v>0</v>
          </cell>
          <cell r="K1369">
            <v>0</v>
          </cell>
        </row>
        <row r="1370">
          <cell r="B1370" t="str">
            <v>WRS332550E070</v>
          </cell>
          <cell r="C1370" t="str">
            <v>RUSH PRO ACE Bk/Pearl Blu 7</v>
          </cell>
          <cell r="D1370">
            <v>1</v>
          </cell>
          <cell r="E1370">
            <v>1</v>
          </cell>
          <cell r="F1370">
            <v>14</v>
          </cell>
          <cell r="G1370">
            <v>0</v>
          </cell>
          <cell r="H1370">
            <v>0</v>
          </cell>
          <cell r="I1370">
            <v>14</v>
          </cell>
          <cell r="J1370">
            <v>0</v>
          </cell>
          <cell r="K1370">
            <v>0</v>
          </cell>
        </row>
        <row r="1371">
          <cell r="B1371" t="str">
            <v>WRS332550E075</v>
          </cell>
          <cell r="C1371" t="str">
            <v>RUSH PRO ACE Bk/Pearl Blu 7.5</v>
          </cell>
          <cell r="D1371">
            <v>1</v>
          </cell>
          <cell r="E1371">
            <v>1</v>
          </cell>
          <cell r="F1371">
            <v>12</v>
          </cell>
          <cell r="G1371">
            <v>0</v>
          </cell>
          <cell r="H1371">
            <v>0</v>
          </cell>
          <cell r="I1371">
            <v>12</v>
          </cell>
          <cell r="J1371">
            <v>0</v>
          </cell>
          <cell r="K1371">
            <v>0</v>
          </cell>
        </row>
        <row r="1372">
          <cell r="B1372" t="str">
            <v>WRS332550E080</v>
          </cell>
          <cell r="C1372" t="str">
            <v>RUSH PRO ACE Bk/Pearl Blu 8</v>
          </cell>
          <cell r="D1372">
            <v>1</v>
          </cell>
          <cell r="E1372">
            <v>1</v>
          </cell>
          <cell r="F1372">
            <v>32</v>
          </cell>
          <cell r="G1372">
            <v>0</v>
          </cell>
          <cell r="H1372">
            <v>0</v>
          </cell>
          <cell r="I1372">
            <v>32</v>
          </cell>
          <cell r="J1372">
            <v>0</v>
          </cell>
          <cell r="K1372">
            <v>0</v>
          </cell>
        </row>
        <row r="1373">
          <cell r="B1373" t="str">
            <v>WRS332550E085</v>
          </cell>
          <cell r="C1373" t="str">
            <v>RUSH PRO ACE Bk/Pearl Blu 8.5</v>
          </cell>
          <cell r="D1373">
            <v>1</v>
          </cell>
          <cell r="E1373">
            <v>1</v>
          </cell>
          <cell r="F1373">
            <v>95</v>
          </cell>
          <cell r="G1373">
            <v>0</v>
          </cell>
          <cell r="H1373">
            <v>0</v>
          </cell>
          <cell r="I1373">
            <v>95</v>
          </cell>
          <cell r="J1373">
            <v>0</v>
          </cell>
          <cell r="K1373">
            <v>0</v>
          </cell>
        </row>
        <row r="1374">
          <cell r="B1374" t="str">
            <v>WRS332550E090</v>
          </cell>
          <cell r="C1374" t="str">
            <v>RUSH PRO ACE Bk/Pearl Blu 9</v>
          </cell>
          <cell r="D1374">
            <v>1</v>
          </cell>
          <cell r="E1374">
            <v>1</v>
          </cell>
          <cell r="F1374">
            <v>88</v>
          </cell>
          <cell r="G1374">
            <v>0</v>
          </cell>
          <cell r="H1374">
            <v>0</v>
          </cell>
          <cell r="I1374">
            <v>88</v>
          </cell>
          <cell r="J1374">
            <v>0</v>
          </cell>
          <cell r="K1374">
            <v>0</v>
          </cell>
        </row>
        <row r="1375">
          <cell r="B1375" t="str">
            <v>WRS332550E095</v>
          </cell>
          <cell r="C1375" t="str">
            <v>RUSH PRO ACE Bk/Pearl Blu 9.5</v>
          </cell>
          <cell r="D1375">
            <v>1</v>
          </cell>
          <cell r="E1375">
            <v>1</v>
          </cell>
          <cell r="F1375">
            <v>87</v>
          </cell>
          <cell r="G1375">
            <v>0</v>
          </cell>
          <cell r="H1375">
            <v>0</v>
          </cell>
          <cell r="I1375">
            <v>87</v>
          </cell>
          <cell r="J1375">
            <v>0</v>
          </cell>
          <cell r="K1375">
            <v>0</v>
          </cell>
        </row>
        <row r="1376">
          <cell r="B1376" t="str">
            <v>WRS332550E100</v>
          </cell>
          <cell r="C1376" t="str">
            <v>RUSH PRO ACE Bk/Pearl Blu 10</v>
          </cell>
          <cell r="D1376">
            <v>1</v>
          </cell>
          <cell r="E1376">
            <v>1</v>
          </cell>
          <cell r="F1376">
            <v>103</v>
          </cell>
          <cell r="G1376">
            <v>0</v>
          </cell>
          <cell r="H1376">
            <v>0</v>
          </cell>
          <cell r="I1376">
            <v>103</v>
          </cell>
          <cell r="J1376">
            <v>0</v>
          </cell>
          <cell r="K1376">
            <v>0</v>
          </cell>
        </row>
        <row r="1377">
          <cell r="B1377" t="str">
            <v>WRS332550E105</v>
          </cell>
          <cell r="C1377" t="str">
            <v>RUSH PRO ACE Bk/Pearl Blu 10.5</v>
          </cell>
          <cell r="D1377">
            <v>1</v>
          </cell>
          <cell r="E1377">
            <v>1</v>
          </cell>
          <cell r="F1377">
            <v>95</v>
          </cell>
          <cell r="G1377">
            <v>0</v>
          </cell>
          <cell r="H1377">
            <v>0</v>
          </cell>
          <cell r="I1377">
            <v>95</v>
          </cell>
          <cell r="J1377">
            <v>0</v>
          </cell>
          <cell r="K1377">
            <v>0</v>
          </cell>
        </row>
        <row r="1378">
          <cell r="B1378" t="str">
            <v>WRS332550E110</v>
          </cell>
          <cell r="C1378" t="str">
            <v>RUSH PRO ACE Bk/Pearl Blu 11</v>
          </cell>
          <cell r="D1378">
            <v>1</v>
          </cell>
          <cell r="E1378">
            <v>1</v>
          </cell>
          <cell r="F1378">
            <v>77</v>
          </cell>
          <cell r="G1378">
            <v>0</v>
          </cell>
          <cell r="H1378">
            <v>0</v>
          </cell>
          <cell r="I1378">
            <v>77</v>
          </cell>
          <cell r="J1378">
            <v>0</v>
          </cell>
          <cell r="K1378">
            <v>0</v>
          </cell>
        </row>
        <row r="1379">
          <cell r="B1379" t="str">
            <v>WRS332550E115</v>
          </cell>
          <cell r="C1379" t="str">
            <v>RUSH PRO ACE Bk/Pearl Blu 11.5</v>
          </cell>
          <cell r="D1379">
            <v>1</v>
          </cell>
          <cell r="E1379">
            <v>1</v>
          </cell>
          <cell r="F1379">
            <v>39</v>
          </cell>
          <cell r="G1379">
            <v>0</v>
          </cell>
          <cell r="H1379">
            <v>0</v>
          </cell>
          <cell r="I1379">
            <v>39</v>
          </cell>
          <cell r="J1379">
            <v>0</v>
          </cell>
          <cell r="K1379">
            <v>0</v>
          </cell>
        </row>
        <row r="1380">
          <cell r="B1380" t="str">
            <v>WRS332550E120</v>
          </cell>
          <cell r="C1380" t="str">
            <v>RUSH PRO ACE Bk/Pearl Blu 12</v>
          </cell>
          <cell r="D1380">
            <v>1</v>
          </cell>
          <cell r="E1380">
            <v>1</v>
          </cell>
          <cell r="F1380">
            <v>42</v>
          </cell>
          <cell r="G1380">
            <v>0</v>
          </cell>
          <cell r="H1380">
            <v>0</v>
          </cell>
          <cell r="I1380">
            <v>42</v>
          </cell>
          <cell r="J1380">
            <v>0</v>
          </cell>
          <cell r="K1380">
            <v>0</v>
          </cell>
        </row>
        <row r="1381">
          <cell r="B1381" t="str">
            <v>WRS332550E125</v>
          </cell>
          <cell r="C1381" t="str">
            <v>RUSH PRO ACE Bk/Pearl Blu 12.5</v>
          </cell>
          <cell r="D1381">
            <v>1</v>
          </cell>
          <cell r="E1381">
            <v>1</v>
          </cell>
          <cell r="F1381">
            <v>59</v>
          </cell>
          <cell r="G1381">
            <v>0</v>
          </cell>
          <cell r="H1381">
            <v>0</v>
          </cell>
          <cell r="I1381">
            <v>59</v>
          </cell>
          <cell r="J1381">
            <v>0</v>
          </cell>
          <cell r="K1381">
            <v>0</v>
          </cell>
        </row>
        <row r="1382">
          <cell r="B1382" t="str">
            <v>WRS332550E135</v>
          </cell>
          <cell r="C1382" t="str">
            <v>RUSH PRO ACE Bk/Pearl Blu 13.5</v>
          </cell>
          <cell r="D1382">
            <v>1</v>
          </cell>
          <cell r="E1382">
            <v>1</v>
          </cell>
          <cell r="F1382">
            <v>6</v>
          </cell>
          <cell r="G1382">
            <v>0</v>
          </cell>
          <cell r="H1382">
            <v>0</v>
          </cell>
          <cell r="I1382">
            <v>6</v>
          </cell>
          <cell r="J1382">
            <v>0</v>
          </cell>
          <cell r="K1382">
            <v>0</v>
          </cell>
        </row>
        <row r="1383">
          <cell r="B1383" t="str">
            <v>WRS332590E075</v>
          </cell>
          <cell r="C1383" t="str">
            <v>RUSH PRO 4.0 HOPE NYC Nav 7.5</v>
          </cell>
          <cell r="D1383">
            <v>1</v>
          </cell>
          <cell r="E1383">
            <v>1</v>
          </cell>
          <cell r="F1383">
            <v>0</v>
          </cell>
          <cell r="G1383">
            <v>0</v>
          </cell>
          <cell r="H1383">
            <v>0</v>
          </cell>
          <cell r="I1383">
            <v>0</v>
          </cell>
          <cell r="J1383">
            <v>0</v>
          </cell>
          <cell r="K1383">
            <v>0</v>
          </cell>
        </row>
        <row r="1384">
          <cell r="B1384" t="str">
            <v>WRS332620U130</v>
          </cell>
          <cell r="C1384" t="str">
            <v>RUSH PRO 4.0 White/Wh/Bk 13</v>
          </cell>
          <cell r="D1384">
            <v>1</v>
          </cell>
          <cell r="E1384">
            <v>1</v>
          </cell>
          <cell r="F1384">
            <v>5</v>
          </cell>
          <cell r="G1384">
            <v>5</v>
          </cell>
          <cell r="H1384">
            <v>0</v>
          </cell>
          <cell r="I1384">
            <v>0</v>
          </cell>
          <cell r="J1384">
            <v>0</v>
          </cell>
          <cell r="K1384">
            <v>5</v>
          </cell>
        </row>
        <row r="1385">
          <cell r="B1385" t="str">
            <v>WRS332630U070</v>
          </cell>
          <cell r="C1385" t="str">
            <v>RUSH PRO 4.0 /RD/D V Blue 7</v>
          </cell>
          <cell r="D1385">
            <v>1</v>
          </cell>
          <cell r="E1385">
            <v>1</v>
          </cell>
          <cell r="F1385">
            <v>9</v>
          </cell>
          <cell r="G1385">
            <v>4</v>
          </cell>
          <cell r="H1385">
            <v>0</v>
          </cell>
          <cell r="I1385">
            <v>5</v>
          </cell>
          <cell r="J1385">
            <v>0</v>
          </cell>
          <cell r="K1385">
            <v>4</v>
          </cell>
        </row>
        <row r="1386">
          <cell r="B1386" t="str">
            <v>WRS332630U075</v>
          </cell>
          <cell r="C1386" t="str">
            <v>RUSH PRO 4.0 /RD/D V Blue 7.5</v>
          </cell>
          <cell r="D1386">
            <v>1</v>
          </cell>
          <cell r="E1386">
            <v>1</v>
          </cell>
          <cell r="F1386">
            <v>3</v>
          </cell>
          <cell r="G1386">
            <v>0</v>
          </cell>
          <cell r="H1386">
            <v>0</v>
          </cell>
          <cell r="I1386">
            <v>4</v>
          </cell>
          <cell r="J1386">
            <v>0</v>
          </cell>
          <cell r="K1386">
            <v>-1</v>
          </cell>
        </row>
        <row r="1387">
          <cell r="B1387" t="str">
            <v>WRS332630U080</v>
          </cell>
          <cell r="C1387" t="str">
            <v>RUSH PRO 4.0 /RD/D V Blue 8</v>
          </cell>
          <cell r="D1387">
            <v>1</v>
          </cell>
          <cell r="E1387">
            <v>1</v>
          </cell>
          <cell r="F1387">
            <v>7</v>
          </cell>
          <cell r="G1387">
            <v>0</v>
          </cell>
          <cell r="H1387">
            <v>0</v>
          </cell>
          <cell r="I1387">
            <v>7</v>
          </cell>
          <cell r="J1387">
            <v>0</v>
          </cell>
          <cell r="K1387">
            <v>0</v>
          </cell>
        </row>
        <row r="1388">
          <cell r="B1388" t="str">
            <v>WRS332630U085</v>
          </cell>
          <cell r="C1388" t="str">
            <v>RUSH PRO 4.0 /RD/D V Blue 8.5</v>
          </cell>
          <cell r="D1388">
            <v>1</v>
          </cell>
          <cell r="E1388">
            <v>1</v>
          </cell>
          <cell r="F1388">
            <v>9</v>
          </cell>
          <cell r="G1388">
            <v>3</v>
          </cell>
          <cell r="H1388">
            <v>0</v>
          </cell>
          <cell r="I1388">
            <v>6</v>
          </cell>
          <cell r="J1388">
            <v>0</v>
          </cell>
          <cell r="K1388">
            <v>3</v>
          </cell>
        </row>
        <row r="1389">
          <cell r="B1389" t="str">
            <v>WRS332630U090</v>
          </cell>
          <cell r="C1389" t="str">
            <v>RUSH PRO 4.0 /RD/D V Blue 9</v>
          </cell>
          <cell r="D1389">
            <v>1</v>
          </cell>
          <cell r="E1389">
            <v>1</v>
          </cell>
          <cell r="F1389">
            <v>5</v>
          </cell>
          <cell r="G1389">
            <v>0</v>
          </cell>
          <cell r="H1389">
            <v>0</v>
          </cell>
          <cell r="I1389">
            <v>8</v>
          </cell>
          <cell r="J1389">
            <v>0</v>
          </cell>
          <cell r="K1389">
            <v>-3</v>
          </cell>
        </row>
        <row r="1390">
          <cell r="B1390" t="str">
            <v>WRS332630U095</v>
          </cell>
          <cell r="C1390" t="str">
            <v>RUSH PRO 4.0 /RD/D V Blue 9.5</v>
          </cell>
          <cell r="D1390">
            <v>1</v>
          </cell>
          <cell r="E1390">
            <v>1</v>
          </cell>
          <cell r="F1390">
            <v>6</v>
          </cell>
          <cell r="G1390">
            <v>2</v>
          </cell>
          <cell r="H1390">
            <v>0</v>
          </cell>
          <cell r="I1390">
            <v>4</v>
          </cell>
          <cell r="J1390">
            <v>0</v>
          </cell>
          <cell r="K1390">
            <v>2</v>
          </cell>
        </row>
        <row r="1391">
          <cell r="B1391" t="str">
            <v>WRS332630U100</v>
          </cell>
          <cell r="C1391" t="str">
            <v>RUSH PRO 4.0 /RD/D V Blue 10</v>
          </cell>
          <cell r="D1391">
            <v>1</v>
          </cell>
          <cell r="E1391">
            <v>1</v>
          </cell>
          <cell r="F1391">
            <v>4</v>
          </cell>
          <cell r="G1391">
            <v>0</v>
          </cell>
          <cell r="H1391">
            <v>0</v>
          </cell>
          <cell r="I1391">
            <v>12</v>
          </cell>
          <cell r="J1391">
            <v>0</v>
          </cell>
          <cell r="K1391">
            <v>-8</v>
          </cell>
        </row>
        <row r="1392">
          <cell r="B1392" t="str">
            <v>WRS332630U105</v>
          </cell>
          <cell r="C1392" t="str">
            <v>RUSH PRO 4.0 /RD/D V Blue 10.5</v>
          </cell>
          <cell r="D1392">
            <v>1</v>
          </cell>
          <cell r="E1392">
            <v>1</v>
          </cell>
          <cell r="F1392">
            <v>3</v>
          </cell>
          <cell r="G1392">
            <v>0</v>
          </cell>
          <cell r="H1392">
            <v>0</v>
          </cell>
          <cell r="I1392">
            <v>5</v>
          </cell>
          <cell r="J1392">
            <v>0</v>
          </cell>
          <cell r="K1392">
            <v>-2</v>
          </cell>
        </row>
        <row r="1393">
          <cell r="B1393" t="str">
            <v>WRS332630U110</v>
          </cell>
          <cell r="C1393" t="str">
            <v>RUSH PRO 4.0 /RD/D V Blue 11</v>
          </cell>
          <cell r="D1393">
            <v>1</v>
          </cell>
          <cell r="E1393">
            <v>1</v>
          </cell>
          <cell r="F1393">
            <v>1</v>
          </cell>
          <cell r="G1393">
            <v>0</v>
          </cell>
          <cell r="H1393">
            <v>0</v>
          </cell>
          <cell r="I1393">
            <v>1</v>
          </cell>
          <cell r="J1393">
            <v>0</v>
          </cell>
          <cell r="K1393">
            <v>0</v>
          </cell>
        </row>
        <row r="1394">
          <cell r="B1394" t="str">
            <v>WRS332630U115</v>
          </cell>
          <cell r="C1394" t="str">
            <v>RUSH PRO 4.0 /RD/D V Blue 11.5</v>
          </cell>
          <cell r="D1394">
            <v>1</v>
          </cell>
          <cell r="E1394">
            <v>1</v>
          </cell>
          <cell r="F1394">
            <v>3</v>
          </cell>
          <cell r="G1394">
            <v>0</v>
          </cell>
          <cell r="H1394">
            <v>0</v>
          </cell>
          <cell r="I1394">
            <v>8</v>
          </cell>
          <cell r="J1394">
            <v>0</v>
          </cell>
          <cell r="K1394">
            <v>-5</v>
          </cell>
        </row>
        <row r="1395">
          <cell r="B1395" t="str">
            <v>WRS332630U120</v>
          </cell>
          <cell r="C1395" t="str">
            <v>RUSH PRO 4.0 /RD/D V Blue 12</v>
          </cell>
          <cell r="D1395">
            <v>1</v>
          </cell>
          <cell r="E1395">
            <v>1</v>
          </cell>
          <cell r="F1395">
            <v>6</v>
          </cell>
          <cell r="G1395">
            <v>3</v>
          </cell>
          <cell r="H1395">
            <v>0</v>
          </cell>
          <cell r="I1395">
            <v>3</v>
          </cell>
          <cell r="J1395">
            <v>0</v>
          </cell>
          <cell r="K1395">
            <v>3</v>
          </cell>
        </row>
        <row r="1396">
          <cell r="B1396" t="str">
            <v>WRS332630U125</v>
          </cell>
          <cell r="C1396" t="str">
            <v>RUSH PRO 4.0 /RD/D V Blue 12.5</v>
          </cell>
          <cell r="D1396">
            <v>1</v>
          </cell>
          <cell r="E1396">
            <v>1</v>
          </cell>
          <cell r="F1396">
            <v>3</v>
          </cell>
          <cell r="G1396">
            <v>1</v>
          </cell>
          <cell r="H1396">
            <v>0</v>
          </cell>
          <cell r="I1396">
            <v>2</v>
          </cell>
          <cell r="J1396">
            <v>0</v>
          </cell>
          <cell r="K1396">
            <v>1</v>
          </cell>
        </row>
        <row r="1397">
          <cell r="B1397" t="str">
            <v>WRS332640U070</v>
          </cell>
          <cell r="C1397" t="str">
            <v>RUSH PRO 4.0 CLAY /RD/D V 7</v>
          </cell>
          <cell r="D1397">
            <v>1</v>
          </cell>
          <cell r="E1397">
            <v>1</v>
          </cell>
          <cell r="F1397">
            <v>6</v>
          </cell>
          <cell r="G1397">
            <v>0</v>
          </cell>
          <cell r="H1397">
            <v>0</v>
          </cell>
          <cell r="I1397">
            <v>6</v>
          </cell>
          <cell r="J1397">
            <v>0</v>
          </cell>
          <cell r="K1397">
            <v>0</v>
          </cell>
        </row>
        <row r="1398">
          <cell r="B1398" t="str">
            <v>WRS332640U075</v>
          </cell>
          <cell r="C1398" t="str">
            <v>RUSH PRO 4.0 CLAY /RD/D V 7.5</v>
          </cell>
          <cell r="D1398">
            <v>1</v>
          </cell>
          <cell r="E1398">
            <v>1</v>
          </cell>
          <cell r="F1398">
            <v>6</v>
          </cell>
          <cell r="G1398">
            <v>1</v>
          </cell>
          <cell r="H1398">
            <v>0</v>
          </cell>
          <cell r="I1398">
            <v>5</v>
          </cell>
          <cell r="J1398">
            <v>0</v>
          </cell>
          <cell r="K1398">
            <v>1</v>
          </cell>
        </row>
        <row r="1399">
          <cell r="B1399" t="str">
            <v>WRS332640U080</v>
          </cell>
          <cell r="C1399" t="str">
            <v>RUSH PRO 4.0 CLAY /RD/D V 8</v>
          </cell>
          <cell r="D1399">
            <v>1</v>
          </cell>
          <cell r="E1399">
            <v>1</v>
          </cell>
          <cell r="F1399">
            <v>9</v>
          </cell>
          <cell r="G1399">
            <v>0</v>
          </cell>
          <cell r="H1399">
            <v>0</v>
          </cell>
          <cell r="I1399">
            <v>9</v>
          </cell>
          <cell r="J1399">
            <v>0</v>
          </cell>
          <cell r="K1399">
            <v>0</v>
          </cell>
        </row>
        <row r="1400">
          <cell r="B1400" t="str">
            <v>WRS332640U085</v>
          </cell>
          <cell r="C1400" t="str">
            <v>RUSH PRO 4.0 CLAY /RD/D V 8.5</v>
          </cell>
          <cell r="D1400">
            <v>1</v>
          </cell>
          <cell r="E1400">
            <v>1</v>
          </cell>
          <cell r="F1400">
            <v>12</v>
          </cell>
          <cell r="G1400">
            <v>1</v>
          </cell>
          <cell r="H1400">
            <v>0</v>
          </cell>
          <cell r="I1400">
            <v>11</v>
          </cell>
          <cell r="J1400">
            <v>0</v>
          </cell>
          <cell r="K1400">
            <v>1</v>
          </cell>
        </row>
        <row r="1401">
          <cell r="B1401" t="str">
            <v>WRS332640U090</v>
          </cell>
          <cell r="C1401" t="str">
            <v>RUSH PRO 4.0 CLAY /RD/D V 9</v>
          </cell>
          <cell r="D1401">
            <v>1</v>
          </cell>
          <cell r="E1401">
            <v>1</v>
          </cell>
          <cell r="F1401">
            <v>16</v>
          </cell>
          <cell r="G1401">
            <v>0</v>
          </cell>
          <cell r="H1401">
            <v>0</v>
          </cell>
          <cell r="I1401">
            <v>16</v>
          </cell>
          <cell r="J1401">
            <v>0</v>
          </cell>
          <cell r="K1401">
            <v>0</v>
          </cell>
        </row>
        <row r="1402">
          <cell r="B1402" t="str">
            <v>WRS332640U095</v>
          </cell>
          <cell r="C1402" t="str">
            <v>RUSH PRO 4.0 CLAY /RD/D V 9.5</v>
          </cell>
          <cell r="D1402">
            <v>1</v>
          </cell>
          <cell r="E1402">
            <v>1</v>
          </cell>
          <cell r="F1402">
            <v>25</v>
          </cell>
          <cell r="G1402">
            <v>0</v>
          </cell>
          <cell r="H1402">
            <v>0</v>
          </cell>
          <cell r="I1402">
            <v>25</v>
          </cell>
          <cell r="J1402">
            <v>0</v>
          </cell>
          <cell r="K1402">
            <v>0</v>
          </cell>
        </row>
        <row r="1403">
          <cell r="B1403" t="str">
            <v>WRS332640U100</v>
          </cell>
          <cell r="C1403" t="str">
            <v>RUSH PRO 4.0 CLAY /RD/D V 10</v>
          </cell>
          <cell r="D1403">
            <v>1</v>
          </cell>
          <cell r="E1403">
            <v>1</v>
          </cell>
          <cell r="F1403">
            <v>20</v>
          </cell>
          <cell r="G1403">
            <v>0</v>
          </cell>
          <cell r="H1403">
            <v>0</v>
          </cell>
          <cell r="I1403">
            <v>20</v>
          </cell>
          <cell r="J1403">
            <v>0</v>
          </cell>
          <cell r="K1403">
            <v>0</v>
          </cell>
        </row>
        <row r="1404">
          <cell r="B1404" t="str">
            <v>WRS332640U105</v>
          </cell>
          <cell r="C1404" t="str">
            <v>RUSH PRO 4.0 CLAY /RD/D V 10.5</v>
          </cell>
          <cell r="D1404">
            <v>1</v>
          </cell>
          <cell r="E1404">
            <v>1</v>
          </cell>
          <cell r="F1404">
            <v>12</v>
          </cell>
          <cell r="G1404">
            <v>0</v>
          </cell>
          <cell r="H1404">
            <v>0</v>
          </cell>
          <cell r="I1404">
            <v>12</v>
          </cell>
          <cell r="J1404">
            <v>0</v>
          </cell>
          <cell r="K1404">
            <v>0</v>
          </cell>
        </row>
        <row r="1405">
          <cell r="B1405" t="str">
            <v>WRS332640U110</v>
          </cell>
          <cell r="C1405" t="str">
            <v>RUSH PRO 4.0 CLAY /RD/D V 11</v>
          </cell>
          <cell r="D1405">
            <v>1</v>
          </cell>
          <cell r="E1405">
            <v>1</v>
          </cell>
          <cell r="F1405">
            <v>9</v>
          </cell>
          <cell r="G1405">
            <v>0</v>
          </cell>
          <cell r="H1405">
            <v>0</v>
          </cell>
          <cell r="I1405">
            <v>10</v>
          </cell>
          <cell r="J1405">
            <v>0</v>
          </cell>
          <cell r="K1405">
            <v>-1</v>
          </cell>
        </row>
        <row r="1406">
          <cell r="B1406" t="str">
            <v>WRS332640U115</v>
          </cell>
          <cell r="C1406" t="str">
            <v>RUSH PRO 4.0 CLAY /RD/D V 11.5</v>
          </cell>
          <cell r="D1406">
            <v>1</v>
          </cell>
          <cell r="E1406">
            <v>1</v>
          </cell>
          <cell r="F1406">
            <v>8</v>
          </cell>
          <cell r="G1406">
            <v>0</v>
          </cell>
          <cell r="H1406">
            <v>0</v>
          </cell>
          <cell r="I1406">
            <v>8</v>
          </cell>
          <cell r="J1406">
            <v>0</v>
          </cell>
          <cell r="K1406">
            <v>0</v>
          </cell>
        </row>
        <row r="1407">
          <cell r="B1407" t="str">
            <v>WRS332640U120</v>
          </cell>
          <cell r="C1407" t="str">
            <v>RUSH PRO 4.0 CLAY /RD/D V 12</v>
          </cell>
          <cell r="D1407">
            <v>1</v>
          </cell>
          <cell r="E1407">
            <v>1</v>
          </cell>
          <cell r="F1407">
            <v>6</v>
          </cell>
          <cell r="G1407">
            <v>1</v>
          </cell>
          <cell r="H1407">
            <v>0</v>
          </cell>
          <cell r="I1407">
            <v>5</v>
          </cell>
          <cell r="J1407">
            <v>0</v>
          </cell>
          <cell r="K1407">
            <v>1</v>
          </cell>
        </row>
        <row r="1408">
          <cell r="B1408" t="str">
            <v>WRS332640U125</v>
          </cell>
          <cell r="C1408" t="str">
            <v>RUSH PRO 4.0 CLAY /RD/D V 12.5</v>
          </cell>
          <cell r="D1408">
            <v>1</v>
          </cell>
          <cell r="E1408">
            <v>1</v>
          </cell>
          <cell r="F1408">
            <v>3</v>
          </cell>
          <cell r="G1408">
            <v>0</v>
          </cell>
          <cell r="H1408">
            <v>0</v>
          </cell>
          <cell r="I1408">
            <v>3</v>
          </cell>
          <cell r="J1408">
            <v>0</v>
          </cell>
          <cell r="K1408">
            <v>0</v>
          </cell>
        </row>
        <row r="1409">
          <cell r="B1409" t="str">
            <v>WRS332650U070</v>
          </cell>
          <cell r="C1409" t="str">
            <v>RUSH PRO 4.0 CLAY FRENCHB 7</v>
          </cell>
          <cell r="D1409">
            <v>1</v>
          </cell>
          <cell r="E1409">
            <v>1</v>
          </cell>
          <cell r="F1409">
            <v>1</v>
          </cell>
          <cell r="G1409">
            <v>1</v>
          </cell>
          <cell r="H1409">
            <v>0</v>
          </cell>
          <cell r="I1409">
            <v>0</v>
          </cell>
          <cell r="J1409">
            <v>0</v>
          </cell>
          <cell r="K1409">
            <v>1</v>
          </cell>
        </row>
        <row r="1410">
          <cell r="B1410" t="str">
            <v>WRS332650U080</v>
          </cell>
          <cell r="C1410" t="str">
            <v>RUSH PRO 4.0 CLAY FRENCHB 8</v>
          </cell>
          <cell r="D1410">
            <v>1</v>
          </cell>
          <cell r="E1410">
            <v>1</v>
          </cell>
          <cell r="F1410">
            <v>2</v>
          </cell>
          <cell r="G1410">
            <v>0</v>
          </cell>
          <cell r="H1410">
            <v>0</v>
          </cell>
          <cell r="I1410">
            <v>2</v>
          </cell>
          <cell r="J1410">
            <v>0</v>
          </cell>
          <cell r="K1410">
            <v>0</v>
          </cell>
        </row>
        <row r="1411">
          <cell r="B1411" t="str">
            <v>WRS332650U085</v>
          </cell>
          <cell r="C1411" t="str">
            <v>RUSH PRO 4.0 CLAY FRENCHB 8.5</v>
          </cell>
          <cell r="D1411">
            <v>1</v>
          </cell>
          <cell r="E1411">
            <v>1</v>
          </cell>
          <cell r="F1411">
            <v>2</v>
          </cell>
          <cell r="G1411">
            <v>0</v>
          </cell>
          <cell r="H1411">
            <v>0</v>
          </cell>
          <cell r="I1411">
            <v>2</v>
          </cell>
          <cell r="J1411">
            <v>0</v>
          </cell>
          <cell r="K1411">
            <v>0</v>
          </cell>
        </row>
        <row r="1412">
          <cell r="B1412" t="str">
            <v>WRS332650U090</v>
          </cell>
          <cell r="C1412" t="str">
            <v>RUSH PRO 4.0 CLAY FRENCHB 9</v>
          </cell>
          <cell r="D1412">
            <v>1</v>
          </cell>
          <cell r="E1412">
            <v>1</v>
          </cell>
          <cell r="F1412">
            <v>2</v>
          </cell>
          <cell r="G1412">
            <v>0</v>
          </cell>
          <cell r="H1412">
            <v>0</v>
          </cell>
          <cell r="I1412">
            <v>3</v>
          </cell>
          <cell r="J1412">
            <v>0</v>
          </cell>
          <cell r="K1412">
            <v>-1</v>
          </cell>
        </row>
        <row r="1413">
          <cell r="B1413" t="str">
            <v>WRS332650U095</v>
          </cell>
          <cell r="C1413" t="str">
            <v>RUSH PRO 4.0 CLAY FRENCHB 9.5</v>
          </cell>
          <cell r="D1413">
            <v>1</v>
          </cell>
          <cell r="E1413">
            <v>1</v>
          </cell>
          <cell r="F1413">
            <v>4</v>
          </cell>
          <cell r="G1413">
            <v>0</v>
          </cell>
          <cell r="H1413">
            <v>0</v>
          </cell>
          <cell r="I1413">
            <v>4</v>
          </cell>
          <cell r="J1413">
            <v>0</v>
          </cell>
          <cell r="K1413">
            <v>0</v>
          </cell>
        </row>
        <row r="1414">
          <cell r="B1414" t="str">
            <v>WRS332650U100</v>
          </cell>
          <cell r="C1414" t="str">
            <v>RUSH PRO 4.0 CLAY FRENCHB 10</v>
          </cell>
          <cell r="D1414">
            <v>1</v>
          </cell>
          <cell r="E1414">
            <v>1</v>
          </cell>
          <cell r="F1414">
            <v>3</v>
          </cell>
          <cell r="G1414">
            <v>0</v>
          </cell>
          <cell r="H1414">
            <v>0</v>
          </cell>
          <cell r="I1414">
            <v>3</v>
          </cell>
          <cell r="J1414">
            <v>0</v>
          </cell>
          <cell r="K1414">
            <v>0</v>
          </cell>
        </row>
        <row r="1415">
          <cell r="B1415" t="str">
            <v>WRS332650U105</v>
          </cell>
          <cell r="C1415" t="str">
            <v>RUSH PRO 4.0 CLAY FRENCHB 10.5</v>
          </cell>
          <cell r="D1415">
            <v>1</v>
          </cell>
          <cell r="E1415">
            <v>1</v>
          </cell>
          <cell r="F1415">
            <v>2</v>
          </cell>
          <cell r="G1415">
            <v>0</v>
          </cell>
          <cell r="H1415">
            <v>0</v>
          </cell>
          <cell r="I1415">
            <v>2</v>
          </cell>
          <cell r="J1415">
            <v>0</v>
          </cell>
          <cell r="K1415">
            <v>0</v>
          </cell>
        </row>
        <row r="1416">
          <cell r="B1416" t="str">
            <v>WRS332650U110</v>
          </cell>
          <cell r="C1416" t="str">
            <v>RUSH PRO 4.0 CLAY FRENCHB 11</v>
          </cell>
          <cell r="D1416">
            <v>1</v>
          </cell>
          <cell r="E1416">
            <v>1</v>
          </cell>
          <cell r="F1416">
            <v>2</v>
          </cell>
          <cell r="G1416">
            <v>0</v>
          </cell>
          <cell r="H1416">
            <v>0</v>
          </cell>
          <cell r="I1416">
            <v>2</v>
          </cell>
          <cell r="J1416">
            <v>0</v>
          </cell>
          <cell r="K1416">
            <v>0</v>
          </cell>
        </row>
        <row r="1417">
          <cell r="B1417" t="str">
            <v>WRS332650U115</v>
          </cell>
          <cell r="C1417" t="str">
            <v>RUSH PRO 4.0 CLAY FRENCHB 11.5</v>
          </cell>
          <cell r="D1417">
            <v>1</v>
          </cell>
          <cell r="E1417">
            <v>1</v>
          </cell>
          <cell r="F1417">
            <v>1</v>
          </cell>
          <cell r="G1417">
            <v>0</v>
          </cell>
          <cell r="H1417">
            <v>0</v>
          </cell>
          <cell r="I1417">
            <v>1</v>
          </cell>
          <cell r="J1417">
            <v>0</v>
          </cell>
          <cell r="K1417">
            <v>0</v>
          </cell>
        </row>
        <row r="1418">
          <cell r="B1418" t="str">
            <v>WRS332650U120</v>
          </cell>
          <cell r="C1418" t="str">
            <v>RUSH PRO 4.0 CLAY FRENCHB 12</v>
          </cell>
          <cell r="D1418">
            <v>1</v>
          </cell>
          <cell r="E1418">
            <v>1</v>
          </cell>
          <cell r="F1418">
            <v>1</v>
          </cell>
          <cell r="G1418">
            <v>1</v>
          </cell>
          <cell r="H1418">
            <v>0</v>
          </cell>
          <cell r="I1418">
            <v>0</v>
          </cell>
          <cell r="J1418">
            <v>0</v>
          </cell>
          <cell r="K1418">
            <v>1</v>
          </cell>
        </row>
        <row r="1419">
          <cell r="B1419" t="str">
            <v>WRS332670U070</v>
          </cell>
          <cell r="C1419" t="str">
            <v>RUSH PRO 4.0 W Wh/Peach P 7</v>
          </cell>
          <cell r="D1419">
            <v>1</v>
          </cell>
          <cell r="E1419">
            <v>1</v>
          </cell>
          <cell r="F1419">
            <v>1</v>
          </cell>
          <cell r="G1419">
            <v>0</v>
          </cell>
          <cell r="H1419">
            <v>0</v>
          </cell>
          <cell r="I1419">
            <v>1</v>
          </cell>
          <cell r="J1419">
            <v>0</v>
          </cell>
          <cell r="K1419">
            <v>0</v>
          </cell>
        </row>
        <row r="1420">
          <cell r="B1420" t="str">
            <v>WRS332670U075</v>
          </cell>
          <cell r="C1420" t="str">
            <v>RUSH PRO 4.0 W Wh/Peach P 7.5</v>
          </cell>
          <cell r="D1420">
            <v>1</v>
          </cell>
          <cell r="E1420">
            <v>1</v>
          </cell>
          <cell r="F1420">
            <v>1</v>
          </cell>
          <cell r="G1420">
            <v>0</v>
          </cell>
          <cell r="H1420">
            <v>0</v>
          </cell>
          <cell r="I1420">
            <v>1</v>
          </cell>
          <cell r="J1420">
            <v>0</v>
          </cell>
          <cell r="K1420">
            <v>0</v>
          </cell>
        </row>
        <row r="1421">
          <cell r="B1421" t="str">
            <v>WRS332670U080</v>
          </cell>
          <cell r="C1421" t="str">
            <v>RUSH PRO 4.0 W Wh/Peach P 8</v>
          </cell>
          <cell r="D1421">
            <v>1</v>
          </cell>
          <cell r="E1421">
            <v>1</v>
          </cell>
          <cell r="F1421">
            <v>3</v>
          </cell>
          <cell r="G1421">
            <v>0</v>
          </cell>
          <cell r="H1421">
            <v>0</v>
          </cell>
          <cell r="I1421">
            <v>3</v>
          </cell>
          <cell r="J1421">
            <v>0</v>
          </cell>
          <cell r="K1421">
            <v>0</v>
          </cell>
        </row>
        <row r="1422">
          <cell r="B1422" t="str">
            <v>WRS332670U085</v>
          </cell>
          <cell r="C1422" t="str">
            <v>RUSH PRO 4.0 W Wh/Peach P 8.5</v>
          </cell>
          <cell r="D1422">
            <v>1</v>
          </cell>
          <cell r="E1422">
            <v>1</v>
          </cell>
          <cell r="F1422">
            <v>3</v>
          </cell>
          <cell r="G1422">
            <v>0</v>
          </cell>
          <cell r="H1422">
            <v>0</v>
          </cell>
          <cell r="I1422">
            <v>3</v>
          </cell>
          <cell r="J1422">
            <v>0</v>
          </cell>
          <cell r="K1422">
            <v>0</v>
          </cell>
        </row>
        <row r="1423">
          <cell r="B1423" t="str">
            <v>WRS332670U095</v>
          </cell>
          <cell r="C1423" t="str">
            <v>RUSH PRO 4.0 W Wh/Peach P 9.5</v>
          </cell>
          <cell r="D1423">
            <v>1</v>
          </cell>
          <cell r="E1423">
            <v>1</v>
          </cell>
          <cell r="F1423">
            <v>1</v>
          </cell>
          <cell r="G1423">
            <v>0</v>
          </cell>
          <cell r="H1423">
            <v>0</v>
          </cell>
          <cell r="I1423">
            <v>1</v>
          </cell>
          <cell r="J1423">
            <v>0</v>
          </cell>
          <cell r="K1423">
            <v>0</v>
          </cell>
        </row>
        <row r="1424">
          <cell r="B1424" t="str">
            <v>WRS332670U110</v>
          </cell>
          <cell r="C1424" t="str">
            <v>RUSH PRO 4.0 W Wh/Peach P 11</v>
          </cell>
          <cell r="D1424">
            <v>1</v>
          </cell>
          <cell r="E1424">
            <v>1</v>
          </cell>
          <cell r="F1424">
            <v>11</v>
          </cell>
          <cell r="G1424">
            <v>11</v>
          </cell>
          <cell r="H1424">
            <v>0</v>
          </cell>
          <cell r="I1424">
            <v>0</v>
          </cell>
          <cell r="J1424">
            <v>0</v>
          </cell>
          <cell r="K1424">
            <v>11</v>
          </cell>
        </row>
        <row r="1425">
          <cell r="B1425" t="str">
            <v>WRS332740U070</v>
          </cell>
          <cell r="C1425" t="str">
            <v>RUSH PRO ACE CLAY Bk/Ombr 7</v>
          </cell>
          <cell r="D1425">
            <v>1</v>
          </cell>
          <cell r="E1425">
            <v>1</v>
          </cell>
          <cell r="F1425">
            <v>11</v>
          </cell>
          <cell r="G1425">
            <v>7</v>
          </cell>
          <cell r="H1425">
            <v>0</v>
          </cell>
          <cell r="I1425">
            <v>4</v>
          </cell>
          <cell r="J1425">
            <v>0</v>
          </cell>
          <cell r="K1425">
            <v>7</v>
          </cell>
        </row>
        <row r="1426">
          <cell r="B1426" t="str">
            <v>WRS332740U075</v>
          </cell>
          <cell r="C1426" t="str">
            <v>RUSH PRO ACE CLAY Bk/Ombr 7.5</v>
          </cell>
          <cell r="D1426">
            <v>1</v>
          </cell>
          <cell r="E1426">
            <v>1</v>
          </cell>
          <cell r="F1426">
            <v>7</v>
          </cell>
          <cell r="G1426">
            <v>3</v>
          </cell>
          <cell r="H1426">
            <v>0</v>
          </cell>
          <cell r="I1426">
            <v>4</v>
          </cell>
          <cell r="J1426">
            <v>0</v>
          </cell>
          <cell r="K1426">
            <v>3</v>
          </cell>
        </row>
        <row r="1427">
          <cell r="B1427" t="str">
            <v>WRS332740U080</v>
          </cell>
          <cell r="C1427" t="str">
            <v>RUSH PRO ACE CLAY Bk/Ombr 8</v>
          </cell>
          <cell r="D1427">
            <v>1</v>
          </cell>
          <cell r="E1427">
            <v>1</v>
          </cell>
          <cell r="F1427">
            <v>18</v>
          </cell>
          <cell r="G1427">
            <v>11</v>
          </cell>
          <cell r="H1427">
            <v>0</v>
          </cell>
          <cell r="I1427">
            <v>7</v>
          </cell>
          <cell r="J1427">
            <v>0</v>
          </cell>
          <cell r="K1427">
            <v>11</v>
          </cell>
        </row>
        <row r="1428">
          <cell r="B1428" t="str">
            <v>WRS332740U085</v>
          </cell>
          <cell r="C1428" t="str">
            <v>RUSH PRO ACE CLAY Bk/Ombr 8.5</v>
          </cell>
          <cell r="D1428">
            <v>1</v>
          </cell>
          <cell r="E1428">
            <v>1</v>
          </cell>
          <cell r="F1428">
            <v>50</v>
          </cell>
          <cell r="G1428">
            <v>42</v>
          </cell>
          <cell r="H1428">
            <v>0</v>
          </cell>
          <cell r="I1428">
            <v>8</v>
          </cell>
          <cell r="J1428">
            <v>0</v>
          </cell>
          <cell r="K1428">
            <v>42</v>
          </cell>
        </row>
        <row r="1429">
          <cell r="B1429" t="str">
            <v>WRS332740U090</v>
          </cell>
          <cell r="C1429" t="str">
            <v>RUSH PRO ACE CLAY Bk/Ombr 9</v>
          </cell>
          <cell r="D1429">
            <v>1</v>
          </cell>
          <cell r="E1429">
            <v>1</v>
          </cell>
          <cell r="F1429">
            <v>74</v>
          </cell>
          <cell r="G1429">
            <v>60</v>
          </cell>
          <cell r="H1429">
            <v>0</v>
          </cell>
          <cell r="I1429">
            <v>14</v>
          </cell>
          <cell r="J1429">
            <v>0</v>
          </cell>
          <cell r="K1429">
            <v>60</v>
          </cell>
        </row>
        <row r="1430">
          <cell r="B1430" t="str">
            <v>WRS332740U095</v>
          </cell>
          <cell r="C1430" t="str">
            <v>RUSH PRO ACE CLAY Bk/Ombr 9.5</v>
          </cell>
          <cell r="D1430">
            <v>1</v>
          </cell>
          <cell r="E1430">
            <v>1</v>
          </cell>
          <cell r="F1430">
            <v>89</v>
          </cell>
          <cell r="G1430">
            <v>69</v>
          </cell>
          <cell r="H1430">
            <v>0</v>
          </cell>
          <cell r="I1430">
            <v>20</v>
          </cell>
          <cell r="J1430">
            <v>0</v>
          </cell>
          <cell r="K1430">
            <v>69</v>
          </cell>
        </row>
        <row r="1431">
          <cell r="B1431" t="str">
            <v>WRS332740U100</v>
          </cell>
          <cell r="C1431" t="str">
            <v>RUSH PRO ACE CLAY Bk/Ombr 10</v>
          </cell>
          <cell r="D1431">
            <v>1</v>
          </cell>
          <cell r="E1431">
            <v>1</v>
          </cell>
          <cell r="F1431">
            <v>88</v>
          </cell>
          <cell r="G1431">
            <v>68</v>
          </cell>
          <cell r="H1431">
            <v>0</v>
          </cell>
          <cell r="I1431">
            <v>20</v>
          </cell>
          <cell r="J1431">
            <v>0</v>
          </cell>
          <cell r="K1431">
            <v>68</v>
          </cell>
        </row>
        <row r="1432">
          <cell r="B1432" t="str">
            <v>WRS332740U105</v>
          </cell>
          <cell r="C1432" t="str">
            <v>RUSH PRO ACE CLAY Bk/Ombr 10.5</v>
          </cell>
          <cell r="D1432">
            <v>1</v>
          </cell>
          <cell r="E1432">
            <v>1</v>
          </cell>
          <cell r="F1432">
            <v>53</v>
          </cell>
          <cell r="G1432">
            <v>42</v>
          </cell>
          <cell r="H1432">
            <v>0</v>
          </cell>
          <cell r="I1432">
            <v>11</v>
          </cell>
          <cell r="J1432">
            <v>0</v>
          </cell>
          <cell r="K1432">
            <v>42</v>
          </cell>
        </row>
        <row r="1433">
          <cell r="B1433" t="str">
            <v>WRS332740U110</v>
          </cell>
          <cell r="C1433" t="str">
            <v>RUSH PRO ACE CLAY Bk/Ombr 11</v>
          </cell>
          <cell r="D1433">
            <v>1</v>
          </cell>
          <cell r="E1433">
            <v>1</v>
          </cell>
          <cell r="F1433">
            <v>39</v>
          </cell>
          <cell r="G1433">
            <v>30</v>
          </cell>
          <cell r="H1433">
            <v>0</v>
          </cell>
          <cell r="I1433">
            <v>9</v>
          </cell>
          <cell r="J1433">
            <v>0</v>
          </cell>
          <cell r="K1433">
            <v>30</v>
          </cell>
        </row>
        <row r="1434">
          <cell r="B1434" t="str">
            <v>WRS332740U115</v>
          </cell>
          <cell r="C1434" t="str">
            <v>RUSH PRO ACE CLAY Bk/Ombr 11.5</v>
          </cell>
          <cell r="D1434">
            <v>1</v>
          </cell>
          <cell r="E1434">
            <v>1</v>
          </cell>
          <cell r="F1434">
            <v>41</v>
          </cell>
          <cell r="G1434">
            <v>35</v>
          </cell>
          <cell r="H1434">
            <v>0</v>
          </cell>
          <cell r="I1434">
            <v>6</v>
          </cell>
          <cell r="J1434">
            <v>0</v>
          </cell>
          <cell r="K1434">
            <v>35</v>
          </cell>
        </row>
        <row r="1435">
          <cell r="B1435" t="str">
            <v>WRS332740U120</v>
          </cell>
          <cell r="C1435" t="str">
            <v>RUSH PRO ACE CLAY Bk/Ombr 12</v>
          </cell>
          <cell r="D1435">
            <v>1</v>
          </cell>
          <cell r="E1435">
            <v>1</v>
          </cell>
          <cell r="F1435">
            <v>34</v>
          </cell>
          <cell r="G1435">
            <v>31</v>
          </cell>
          <cell r="H1435">
            <v>0</v>
          </cell>
          <cell r="I1435">
            <v>3</v>
          </cell>
          <cell r="J1435">
            <v>0</v>
          </cell>
          <cell r="K1435">
            <v>31</v>
          </cell>
        </row>
        <row r="1436">
          <cell r="B1436" t="str">
            <v>WRS332740U125</v>
          </cell>
          <cell r="C1436" t="str">
            <v>RUSH PRO ACE CLAY Bk/Ombr 12.5</v>
          </cell>
          <cell r="D1436">
            <v>1</v>
          </cell>
          <cell r="E1436">
            <v>1</v>
          </cell>
          <cell r="F1436">
            <v>17</v>
          </cell>
          <cell r="G1436">
            <v>14</v>
          </cell>
          <cell r="H1436">
            <v>0</v>
          </cell>
          <cell r="I1436">
            <v>3</v>
          </cell>
          <cell r="J1436">
            <v>0</v>
          </cell>
          <cell r="K1436">
            <v>14</v>
          </cell>
        </row>
        <row r="1437">
          <cell r="B1437" t="str">
            <v>WRS332740U130</v>
          </cell>
          <cell r="C1437" t="str">
            <v>RUSH PRO ACE CLAY Bk/Ombr 13</v>
          </cell>
          <cell r="D1437">
            <v>1</v>
          </cell>
          <cell r="E1437">
            <v>1</v>
          </cell>
          <cell r="F1437">
            <v>11</v>
          </cell>
          <cell r="G1437">
            <v>11</v>
          </cell>
          <cell r="H1437">
            <v>0</v>
          </cell>
          <cell r="I1437">
            <v>0</v>
          </cell>
          <cell r="J1437">
            <v>0</v>
          </cell>
          <cell r="K1437">
            <v>11</v>
          </cell>
        </row>
        <row r="1438">
          <cell r="B1438" t="str">
            <v>WRS332740U140</v>
          </cell>
          <cell r="C1438" t="str">
            <v>RUSH PRO ACE CLAY Bk/Ombr 14</v>
          </cell>
          <cell r="D1438">
            <v>1</v>
          </cell>
          <cell r="E1438">
            <v>1</v>
          </cell>
          <cell r="F1438">
            <v>8</v>
          </cell>
          <cell r="G1438">
            <v>8</v>
          </cell>
          <cell r="H1438">
            <v>0</v>
          </cell>
          <cell r="I1438">
            <v>0</v>
          </cell>
          <cell r="J1438">
            <v>0</v>
          </cell>
          <cell r="K1438">
            <v>8</v>
          </cell>
        </row>
        <row r="1439">
          <cell r="B1439" t="str">
            <v>WRS332750U070</v>
          </cell>
          <cell r="C1439" t="str">
            <v>RUSH PRO ACE CLAY Navy Bl 7</v>
          </cell>
          <cell r="D1439">
            <v>1</v>
          </cell>
          <cell r="E1439">
            <v>1</v>
          </cell>
          <cell r="F1439">
            <v>2</v>
          </cell>
          <cell r="G1439">
            <v>0</v>
          </cell>
          <cell r="H1439">
            <v>0</v>
          </cell>
          <cell r="I1439">
            <v>2</v>
          </cell>
          <cell r="J1439">
            <v>0</v>
          </cell>
          <cell r="K1439">
            <v>0</v>
          </cell>
        </row>
        <row r="1440">
          <cell r="B1440" t="str">
            <v>WRS332750U075</v>
          </cell>
          <cell r="C1440" t="str">
            <v>RUSH PRO ACE CLAY Navy Bl 7.5</v>
          </cell>
          <cell r="D1440">
            <v>1</v>
          </cell>
          <cell r="E1440">
            <v>1</v>
          </cell>
          <cell r="F1440">
            <v>2</v>
          </cell>
          <cell r="G1440">
            <v>0</v>
          </cell>
          <cell r="H1440">
            <v>0</v>
          </cell>
          <cell r="I1440">
            <v>2</v>
          </cell>
          <cell r="J1440">
            <v>0</v>
          </cell>
          <cell r="K1440">
            <v>0</v>
          </cell>
        </row>
        <row r="1441">
          <cell r="B1441" t="str">
            <v>WRS332750U080</v>
          </cell>
          <cell r="C1441" t="str">
            <v>RUSH PRO ACE CLAY Navy Bl 8</v>
          </cell>
          <cell r="D1441">
            <v>1</v>
          </cell>
          <cell r="E1441">
            <v>1</v>
          </cell>
          <cell r="F1441">
            <v>4</v>
          </cell>
          <cell r="G1441">
            <v>0</v>
          </cell>
          <cell r="H1441">
            <v>0</v>
          </cell>
          <cell r="I1441">
            <v>6</v>
          </cell>
          <cell r="J1441">
            <v>0</v>
          </cell>
          <cell r="K1441">
            <v>-2</v>
          </cell>
        </row>
        <row r="1442">
          <cell r="B1442" t="str">
            <v>WRS332750U085</v>
          </cell>
          <cell r="C1442" t="str">
            <v>RUSH PRO ACE CLAY Navy Bl 8.5</v>
          </cell>
          <cell r="D1442">
            <v>1</v>
          </cell>
          <cell r="E1442">
            <v>1</v>
          </cell>
          <cell r="F1442">
            <v>7</v>
          </cell>
          <cell r="G1442">
            <v>0</v>
          </cell>
          <cell r="H1442">
            <v>0</v>
          </cell>
          <cell r="I1442">
            <v>7</v>
          </cell>
          <cell r="J1442">
            <v>0</v>
          </cell>
          <cell r="K1442">
            <v>0</v>
          </cell>
        </row>
        <row r="1443">
          <cell r="B1443" t="str">
            <v>WRS332750U090</v>
          </cell>
          <cell r="C1443" t="str">
            <v>RUSH PRO ACE CLAY Navy Bl 9</v>
          </cell>
          <cell r="D1443">
            <v>1</v>
          </cell>
          <cell r="E1443">
            <v>1</v>
          </cell>
          <cell r="F1443">
            <v>29</v>
          </cell>
          <cell r="G1443">
            <v>22</v>
          </cell>
          <cell r="H1443">
            <v>0</v>
          </cell>
          <cell r="I1443">
            <v>7</v>
          </cell>
          <cell r="J1443">
            <v>0</v>
          </cell>
          <cell r="K1443">
            <v>22</v>
          </cell>
        </row>
        <row r="1444">
          <cell r="B1444" t="str">
            <v>WRS332750U095</v>
          </cell>
          <cell r="C1444" t="str">
            <v>RUSH PRO ACE CLAY Navy Bl 9.5</v>
          </cell>
          <cell r="D1444">
            <v>1</v>
          </cell>
          <cell r="E1444">
            <v>1</v>
          </cell>
          <cell r="F1444">
            <v>10</v>
          </cell>
          <cell r="G1444">
            <v>0</v>
          </cell>
          <cell r="H1444">
            <v>0</v>
          </cell>
          <cell r="I1444">
            <v>10</v>
          </cell>
          <cell r="J1444">
            <v>0</v>
          </cell>
          <cell r="K1444">
            <v>0</v>
          </cell>
        </row>
        <row r="1445">
          <cell r="B1445" t="str">
            <v>WRS332750U100</v>
          </cell>
          <cell r="C1445" t="str">
            <v>RUSH PRO ACE CLAY Navy Bl 10</v>
          </cell>
          <cell r="D1445">
            <v>1</v>
          </cell>
          <cell r="E1445">
            <v>1</v>
          </cell>
          <cell r="F1445">
            <v>37</v>
          </cell>
          <cell r="G1445">
            <v>28</v>
          </cell>
          <cell r="H1445">
            <v>0</v>
          </cell>
          <cell r="I1445">
            <v>9</v>
          </cell>
          <cell r="J1445">
            <v>0</v>
          </cell>
          <cell r="K1445">
            <v>28</v>
          </cell>
        </row>
        <row r="1446">
          <cell r="B1446" t="str">
            <v>WRS332750U105</v>
          </cell>
          <cell r="C1446" t="str">
            <v>RUSH PRO ACE CLAY Navy Bl 10.5</v>
          </cell>
          <cell r="D1446">
            <v>1</v>
          </cell>
          <cell r="E1446">
            <v>1</v>
          </cell>
          <cell r="F1446">
            <v>3</v>
          </cell>
          <cell r="G1446">
            <v>0</v>
          </cell>
          <cell r="H1446">
            <v>0</v>
          </cell>
          <cell r="I1446">
            <v>3</v>
          </cell>
          <cell r="J1446">
            <v>0</v>
          </cell>
          <cell r="K1446">
            <v>0</v>
          </cell>
        </row>
        <row r="1447">
          <cell r="B1447" t="str">
            <v>WRS332750U110</v>
          </cell>
          <cell r="C1447" t="str">
            <v>RUSH PRO ACE CLAY Navy Bl 11</v>
          </cell>
          <cell r="D1447">
            <v>1</v>
          </cell>
          <cell r="E1447">
            <v>1</v>
          </cell>
          <cell r="F1447">
            <v>2</v>
          </cell>
          <cell r="G1447">
            <v>0</v>
          </cell>
          <cell r="H1447">
            <v>0</v>
          </cell>
          <cell r="I1447">
            <v>4</v>
          </cell>
          <cell r="J1447">
            <v>0</v>
          </cell>
          <cell r="K1447">
            <v>-2</v>
          </cell>
        </row>
        <row r="1448">
          <cell r="B1448" t="str">
            <v>WRS332750U115</v>
          </cell>
          <cell r="C1448" t="str">
            <v>RUSH PRO ACE CLAY Navy Bl 11.5</v>
          </cell>
          <cell r="D1448">
            <v>1</v>
          </cell>
          <cell r="E1448">
            <v>1</v>
          </cell>
          <cell r="F1448">
            <v>0</v>
          </cell>
          <cell r="G1448">
            <v>0</v>
          </cell>
          <cell r="H1448">
            <v>0</v>
          </cell>
          <cell r="I1448">
            <v>1</v>
          </cell>
          <cell r="J1448">
            <v>0</v>
          </cell>
          <cell r="K1448">
            <v>-1</v>
          </cell>
        </row>
        <row r="1449">
          <cell r="B1449" t="str">
            <v>WRS332750U120</v>
          </cell>
          <cell r="C1449" t="str">
            <v>RUSH PRO ACE CLAY Navy Bl 12</v>
          </cell>
          <cell r="D1449">
            <v>1</v>
          </cell>
          <cell r="E1449">
            <v>1</v>
          </cell>
          <cell r="F1449">
            <v>23</v>
          </cell>
          <cell r="G1449">
            <v>22</v>
          </cell>
          <cell r="H1449">
            <v>0</v>
          </cell>
          <cell r="I1449">
            <v>1</v>
          </cell>
          <cell r="J1449">
            <v>0</v>
          </cell>
          <cell r="K1449">
            <v>22</v>
          </cell>
        </row>
        <row r="1450">
          <cell r="B1450" t="str">
            <v>WRS332750U125</v>
          </cell>
          <cell r="C1450" t="str">
            <v>RUSH PRO ACE CLAY Navy Bl 12.5</v>
          </cell>
          <cell r="D1450">
            <v>1</v>
          </cell>
          <cell r="E1450">
            <v>1</v>
          </cell>
          <cell r="F1450">
            <v>17</v>
          </cell>
          <cell r="G1450">
            <v>15</v>
          </cell>
          <cell r="H1450">
            <v>0</v>
          </cell>
          <cell r="I1450">
            <v>2</v>
          </cell>
          <cell r="J1450">
            <v>0</v>
          </cell>
          <cell r="K1450">
            <v>15</v>
          </cell>
        </row>
        <row r="1451">
          <cell r="B1451" t="str">
            <v>WRS332750U130</v>
          </cell>
          <cell r="C1451" t="str">
            <v>RUSH PRO ACE CLAY Navy Bl 13</v>
          </cell>
          <cell r="D1451">
            <v>1</v>
          </cell>
          <cell r="E1451">
            <v>1</v>
          </cell>
          <cell r="F1451">
            <v>23</v>
          </cell>
          <cell r="G1451">
            <v>23</v>
          </cell>
          <cell r="H1451">
            <v>0</v>
          </cell>
          <cell r="I1451">
            <v>0</v>
          </cell>
          <cell r="J1451">
            <v>0</v>
          </cell>
          <cell r="K1451">
            <v>23</v>
          </cell>
        </row>
        <row r="1452">
          <cell r="B1452" t="str">
            <v>WRS332750U140</v>
          </cell>
          <cell r="C1452" t="str">
            <v>RUSH PRO ACE CLAY Navy Bl 14</v>
          </cell>
          <cell r="D1452">
            <v>1</v>
          </cell>
          <cell r="E1452">
            <v>1</v>
          </cell>
          <cell r="F1452">
            <v>25</v>
          </cell>
          <cell r="G1452">
            <v>25</v>
          </cell>
          <cell r="H1452">
            <v>0</v>
          </cell>
          <cell r="I1452">
            <v>0</v>
          </cell>
          <cell r="J1452">
            <v>0</v>
          </cell>
          <cell r="K1452">
            <v>25</v>
          </cell>
        </row>
        <row r="1453">
          <cell r="B1453" t="str">
            <v>WRS332800U070</v>
          </cell>
          <cell r="C1453" t="str">
            <v>KAOS SWIFT 1.5 2024 Pearl 7</v>
          </cell>
          <cell r="D1453">
            <v>1</v>
          </cell>
          <cell r="E1453">
            <v>1</v>
          </cell>
          <cell r="F1453">
            <v>2</v>
          </cell>
          <cell r="G1453">
            <v>0</v>
          </cell>
          <cell r="H1453">
            <v>0</v>
          </cell>
          <cell r="I1453">
            <v>2</v>
          </cell>
          <cell r="J1453">
            <v>0</v>
          </cell>
          <cell r="K1453">
            <v>0</v>
          </cell>
        </row>
        <row r="1454">
          <cell r="B1454" t="str">
            <v>WRS332800U075</v>
          </cell>
          <cell r="C1454" t="str">
            <v>KAOS SWIFT 1.5 2024 Pearl 7.5</v>
          </cell>
          <cell r="D1454">
            <v>1</v>
          </cell>
          <cell r="E1454">
            <v>1</v>
          </cell>
          <cell r="F1454">
            <v>6</v>
          </cell>
          <cell r="G1454">
            <v>2</v>
          </cell>
          <cell r="H1454">
            <v>0</v>
          </cell>
          <cell r="I1454">
            <v>4</v>
          </cell>
          <cell r="J1454">
            <v>0</v>
          </cell>
          <cell r="K1454">
            <v>2</v>
          </cell>
        </row>
        <row r="1455">
          <cell r="B1455" t="str">
            <v>WRS332800U080</v>
          </cell>
          <cell r="C1455" t="str">
            <v>KAOS SWIFT 1.5 2024 Pearl 8</v>
          </cell>
          <cell r="D1455">
            <v>1</v>
          </cell>
          <cell r="E1455">
            <v>1</v>
          </cell>
          <cell r="F1455">
            <v>6</v>
          </cell>
          <cell r="G1455">
            <v>1</v>
          </cell>
          <cell r="H1455">
            <v>0</v>
          </cell>
          <cell r="I1455">
            <v>5</v>
          </cell>
          <cell r="J1455">
            <v>0</v>
          </cell>
          <cell r="K1455">
            <v>1</v>
          </cell>
        </row>
        <row r="1456">
          <cell r="B1456" t="str">
            <v>WRS332800U085</v>
          </cell>
          <cell r="C1456" t="str">
            <v>KAOS SWIFT 1.5 2024 Pearl 8.5</v>
          </cell>
          <cell r="D1456">
            <v>1</v>
          </cell>
          <cell r="E1456">
            <v>1</v>
          </cell>
          <cell r="F1456">
            <v>10</v>
          </cell>
          <cell r="G1456">
            <v>2</v>
          </cell>
          <cell r="H1456">
            <v>0</v>
          </cell>
          <cell r="I1456">
            <v>8</v>
          </cell>
          <cell r="J1456">
            <v>0</v>
          </cell>
          <cell r="K1456">
            <v>2</v>
          </cell>
        </row>
        <row r="1457">
          <cell r="B1457" t="str">
            <v>WRS332800U090</v>
          </cell>
          <cell r="C1457" t="str">
            <v>KAOS SWIFT 1.5 2024 Pearl 9</v>
          </cell>
          <cell r="D1457">
            <v>1</v>
          </cell>
          <cell r="E1457">
            <v>1</v>
          </cell>
          <cell r="F1457">
            <v>14</v>
          </cell>
          <cell r="G1457">
            <v>2</v>
          </cell>
          <cell r="H1457">
            <v>0</v>
          </cell>
          <cell r="I1457">
            <v>12</v>
          </cell>
          <cell r="J1457">
            <v>0</v>
          </cell>
          <cell r="K1457">
            <v>2</v>
          </cell>
        </row>
        <row r="1458">
          <cell r="B1458" t="str">
            <v>WRS332800U095</v>
          </cell>
          <cell r="C1458" t="str">
            <v>KAOS SWIFT 1.5 2024 Pearl 9.5</v>
          </cell>
          <cell r="D1458">
            <v>1</v>
          </cell>
          <cell r="E1458">
            <v>1</v>
          </cell>
          <cell r="F1458">
            <v>16</v>
          </cell>
          <cell r="G1458">
            <v>1</v>
          </cell>
          <cell r="H1458">
            <v>0</v>
          </cell>
          <cell r="I1458">
            <v>15</v>
          </cell>
          <cell r="J1458">
            <v>0</v>
          </cell>
          <cell r="K1458">
            <v>1</v>
          </cell>
        </row>
        <row r="1459">
          <cell r="B1459" t="str">
            <v>WRS332800U100</v>
          </cell>
          <cell r="C1459" t="str">
            <v>KAOS SWIFT 1.5 2024 Pearl 10</v>
          </cell>
          <cell r="D1459">
            <v>1</v>
          </cell>
          <cell r="E1459">
            <v>1</v>
          </cell>
          <cell r="F1459">
            <v>29</v>
          </cell>
          <cell r="G1459">
            <v>13</v>
          </cell>
          <cell r="H1459">
            <v>0</v>
          </cell>
          <cell r="I1459">
            <v>16</v>
          </cell>
          <cell r="J1459">
            <v>0</v>
          </cell>
          <cell r="K1459">
            <v>13</v>
          </cell>
        </row>
        <row r="1460">
          <cell r="B1460" t="str">
            <v>WRS332800U105</v>
          </cell>
          <cell r="C1460" t="str">
            <v>KAOS SWIFT 1.5 2024 Pearl 10.5</v>
          </cell>
          <cell r="D1460">
            <v>1</v>
          </cell>
          <cell r="E1460">
            <v>1</v>
          </cell>
          <cell r="F1460">
            <v>13</v>
          </cell>
          <cell r="G1460">
            <v>2</v>
          </cell>
          <cell r="H1460">
            <v>0</v>
          </cell>
          <cell r="I1460">
            <v>11</v>
          </cell>
          <cell r="J1460">
            <v>0</v>
          </cell>
          <cell r="K1460">
            <v>2</v>
          </cell>
        </row>
        <row r="1461">
          <cell r="B1461" t="str">
            <v>WRS332800U110</v>
          </cell>
          <cell r="C1461" t="str">
            <v>KAOS SWIFT 1.5 2024 Pearl 11</v>
          </cell>
          <cell r="D1461">
            <v>1</v>
          </cell>
          <cell r="E1461">
            <v>1</v>
          </cell>
          <cell r="F1461">
            <v>9</v>
          </cell>
          <cell r="G1461">
            <v>1</v>
          </cell>
          <cell r="H1461">
            <v>0</v>
          </cell>
          <cell r="I1461">
            <v>8</v>
          </cell>
          <cell r="J1461">
            <v>0</v>
          </cell>
          <cell r="K1461">
            <v>1</v>
          </cell>
        </row>
        <row r="1462">
          <cell r="B1462" t="str">
            <v>WRS332800U115</v>
          </cell>
          <cell r="C1462" t="str">
            <v>KAOS SWIFT 1.5 2024 Pearl 11.5</v>
          </cell>
          <cell r="D1462">
            <v>1</v>
          </cell>
          <cell r="E1462">
            <v>1</v>
          </cell>
          <cell r="F1462">
            <v>5</v>
          </cell>
          <cell r="G1462">
            <v>0</v>
          </cell>
          <cell r="H1462">
            <v>0</v>
          </cell>
          <cell r="I1462">
            <v>5</v>
          </cell>
          <cell r="J1462">
            <v>0</v>
          </cell>
          <cell r="K1462">
            <v>0</v>
          </cell>
        </row>
        <row r="1463">
          <cell r="B1463" t="str">
            <v>WRS332800U120</v>
          </cell>
          <cell r="C1463" t="str">
            <v>KAOS SWIFT 1.5 2024 Pearl 12</v>
          </cell>
          <cell r="D1463">
            <v>1</v>
          </cell>
          <cell r="E1463">
            <v>1</v>
          </cell>
          <cell r="F1463">
            <v>8</v>
          </cell>
          <cell r="G1463">
            <v>5</v>
          </cell>
          <cell r="H1463">
            <v>0</v>
          </cell>
          <cell r="I1463">
            <v>3</v>
          </cell>
          <cell r="J1463">
            <v>0</v>
          </cell>
          <cell r="K1463">
            <v>5</v>
          </cell>
        </row>
        <row r="1464">
          <cell r="B1464" t="str">
            <v>WRS332800U125</v>
          </cell>
          <cell r="C1464" t="str">
            <v>KAOS SWIFT 1.5 2024 Pearl 12.5</v>
          </cell>
          <cell r="D1464">
            <v>1</v>
          </cell>
          <cell r="E1464">
            <v>1</v>
          </cell>
          <cell r="F1464">
            <v>3</v>
          </cell>
          <cell r="G1464">
            <v>0</v>
          </cell>
          <cell r="H1464">
            <v>0</v>
          </cell>
          <cell r="I1464">
            <v>3</v>
          </cell>
          <cell r="J1464">
            <v>0</v>
          </cell>
          <cell r="K1464">
            <v>0</v>
          </cell>
        </row>
        <row r="1465">
          <cell r="B1465" t="str">
            <v>WRS332810U070</v>
          </cell>
          <cell r="C1465" t="str">
            <v>KAOS SWIFT 1.5 CLAY 2024 7</v>
          </cell>
          <cell r="D1465">
            <v>1</v>
          </cell>
          <cell r="E1465">
            <v>1</v>
          </cell>
          <cell r="F1465">
            <v>5</v>
          </cell>
          <cell r="G1465">
            <v>3</v>
          </cell>
          <cell r="H1465">
            <v>0</v>
          </cell>
          <cell r="I1465">
            <v>2</v>
          </cell>
          <cell r="J1465">
            <v>0</v>
          </cell>
          <cell r="K1465">
            <v>3</v>
          </cell>
        </row>
        <row r="1466">
          <cell r="B1466" t="str">
            <v>WRS332810U075</v>
          </cell>
          <cell r="C1466" t="str">
            <v>KAOS SWIFT 1.5 CLAY 2024 7.5</v>
          </cell>
          <cell r="D1466">
            <v>1</v>
          </cell>
          <cell r="E1466">
            <v>1</v>
          </cell>
          <cell r="F1466">
            <v>8</v>
          </cell>
          <cell r="G1466">
            <v>1</v>
          </cell>
          <cell r="H1466">
            <v>0</v>
          </cell>
          <cell r="I1466">
            <v>7</v>
          </cell>
          <cell r="J1466">
            <v>0</v>
          </cell>
          <cell r="K1466">
            <v>1</v>
          </cell>
        </row>
        <row r="1467">
          <cell r="B1467" t="str">
            <v>WRS332810U080</v>
          </cell>
          <cell r="C1467" t="str">
            <v>KAOS SWIFT 1.5 CLAY 2024 8</v>
          </cell>
          <cell r="D1467">
            <v>1</v>
          </cell>
          <cell r="E1467">
            <v>1</v>
          </cell>
          <cell r="F1467">
            <v>15</v>
          </cell>
          <cell r="G1467">
            <v>1</v>
          </cell>
          <cell r="H1467">
            <v>0</v>
          </cell>
          <cell r="I1467">
            <v>14</v>
          </cell>
          <cell r="J1467">
            <v>0</v>
          </cell>
          <cell r="K1467">
            <v>1</v>
          </cell>
        </row>
        <row r="1468">
          <cell r="B1468" t="str">
            <v>WRS332810U085</v>
          </cell>
          <cell r="C1468" t="str">
            <v>KAOS SWIFT 1.5 CLAY 2024 8.5</v>
          </cell>
          <cell r="D1468">
            <v>1</v>
          </cell>
          <cell r="E1468">
            <v>1</v>
          </cell>
          <cell r="F1468">
            <v>27</v>
          </cell>
          <cell r="G1468">
            <v>1</v>
          </cell>
          <cell r="H1468">
            <v>0</v>
          </cell>
          <cell r="I1468">
            <v>26</v>
          </cell>
          <cell r="J1468">
            <v>0</v>
          </cell>
          <cell r="K1468">
            <v>1</v>
          </cell>
        </row>
        <row r="1469">
          <cell r="B1469" t="str">
            <v>WRS332810U090</v>
          </cell>
          <cell r="C1469" t="str">
            <v>KAOS SWIFT 1.5 CLAY 2024 9</v>
          </cell>
          <cell r="D1469">
            <v>1</v>
          </cell>
          <cell r="E1469">
            <v>1</v>
          </cell>
          <cell r="F1469">
            <v>35</v>
          </cell>
          <cell r="G1469">
            <v>1</v>
          </cell>
          <cell r="H1469">
            <v>0</v>
          </cell>
          <cell r="I1469">
            <v>34</v>
          </cell>
          <cell r="J1469">
            <v>0</v>
          </cell>
          <cell r="K1469">
            <v>1</v>
          </cell>
        </row>
        <row r="1470">
          <cell r="B1470" t="str">
            <v>WRS332810U095</v>
          </cell>
          <cell r="C1470" t="str">
            <v>KAOS SWIFT 1.5 CLAY 2024 9.5</v>
          </cell>
          <cell r="D1470">
            <v>1</v>
          </cell>
          <cell r="E1470">
            <v>1</v>
          </cell>
          <cell r="F1470">
            <v>38</v>
          </cell>
          <cell r="G1470">
            <v>1</v>
          </cell>
          <cell r="H1470">
            <v>0</v>
          </cell>
          <cell r="I1470">
            <v>37</v>
          </cell>
          <cell r="J1470">
            <v>0</v>
          </cell>
          <cell r="K1470">
            <v>1</v>
          </cell>
        </row>
        <row r="1471">
          <cell r="B1471" t="str">
            <v>WRS332810U100</v>
          </cell>
          <cell r="C1471" t="str">
            <v>KAOS SWIFT 1.5 CLAY 2024 10</v>
          </cell>
          <cell r="D1471">
            <v>1</v>
          </cell>
          <cell r="E1471">
            <v>1</v>
          </cell>
          <cell r="F1471">
            <v>43</v>
          </cell>
          <cell r="G1471">
            <v>0</v>
          </cell>
          <cell r="H1471">
            <v>0</v>
          </cell>
          <cell r="I1471">
            <v>43</v>
          </cell>
          <cell r="J1471">
            <v>0</v>
          </cell>
          <cell r="K1471">
            <v>0</v>
          </cell>
        </row>
        <row r="1472">
          <cell r="B1472" t="str">
            <v>WRS332810U105</v>
          </cell>
          <cell r="C1472" t="str">
            <v>KAOS SWIFT 1.5 CLAY 2024 10.5</v>
          </cell>
          <cell r="D1472">
            <v>1</v>
          </cell>
          <cell r="E1472">
            <v>1</v>
          </cell>
          <cell r="F1472">
            <v>23</v>
          </cell>
          <cell r="G1472">
            <v>0</v>
          </cell>
          <cell r="H1472">
            <v>0</v>
          </cell>
          <cell r="I1472">
            <v>23</v>
          </cell>
          <cell r="J1472">
            <v>0</v>
          </cell>
          <cell r="K1472">
            <v>0</v>
          </cell>
        </row>
        <row r="1473">
          <cell r="B1473" t="str">
            <v>WRS332810U110</v>
          </cell>
          <cell r="C1473" t="str">
            <v>KAOS SWIFT 1.5 CLAY 2024 11</v>
          </cell>
          <cell r="D1473">
            <v>1</v>
          </cell>
          <cell r="E1473">
            <v>1</v>
          </cell>
          <cell r="F1473">
            <v>22</v>
          </cell>
          <cell r="G1473">
            <v>1</v>
          </cell>
          <cell r="H1473">
            <v>0</v>
          </cell>
          <cell r="I1473">
            <v>21</v>
          </cell>
          <cell r="J1473">
            <v>0</v>
          </cell>
          <cell r="K1473">
            <v>1</v>
          </cell>
        </row>
        <row r="1474">
          <cell r="B1474" t="str">
            <v>WRS332810U115</v>
          </cell>
          <cell r="C1474" t="str">
            <v>KAOS SWIFT 1.5 CLAY 2024 11.5</v>
          </cell>
          <cell r="D1474">
            <v>1</v>
          </cell>
          <cell r="E1474">
            <v>1</v>
          </cell>
          <cell r="F1474">
            <v>12</v>
          </cell>
          <cell r="G1474">
            <v>1</v>
          </cell>
          <cell r="H1474">
            <v>0</v>
          </cell>
          <cell r="I1474">
            <v>11</v>
          </cell>
          <cell r="J1474">
            <v>0</v>
          </cell>
          <cell r="K1474">
            <v>1</v>
          </cell>
        </row>
        <row r="1475">
          <cell r="B1475" t="str">
            <v>WRS332810U120</v>
          </cell>
          <cell r="C1475" t="str">
            <v>KAOS SWIFT 1.5 CLAY 2024 12</v>
          </cell>
          <cell r="D1475">
            <v>1</v>
          </cell>
          <cell r="E1475">
            <v>1</v>
          </cell>
          <cell r="F1475">
            <v>12</v>
          </cell>
          <cell r="G1475">
            <v>1</v>
          </cell>
          <cell r="H1475">
            <v>0</v>
          </cell>
          <cell r="I1475">
            <v>11</v>
          </cell>
          <cell r="J1475">
            <v>0</v>
          </cell>
          <cell r="K1475">
            <v>1</v>
          </cell>
        </row>
        <row r="1476">
          <cell r="B1476" t="str">
            <v>WRS332810U125</v>
          </cell>
          <cell r="C1476" t="str">
            <v>KAOS SWIFT 1.5 CLAY 2024 12.5</v>
          </cell>
          <cell r="D1476">
            <v>1</v>
          </cell>
          <cell r="E1476">
            <v>1</v>
          </cell>
          <cell r="F1476">
            <v>3</v>
          </cell>
          <cell r="G1476">
            <v>1</v>
          </cell>
          <cell r="H1476">
            <v>0</v>
          </cell>
          <cell r="I1476">
            <v>2</v>
          </cell>
          <cell r="J1476">
            <v>0</v>
          </cell>
          <cell r="K1476">
            <v>1</v>
          </cell>
        </row>
        <row r="1477">
          <cell r="B1477" t="str">
            <v>WRS332810U130</v>
          </cell>
          <cell r="C1477" t="str">
            <v>KAOS SWIFT 1.5 CLAY 2024 13</v>
          </cell>
          <cell r="D1477">
            <v>1</v>
          </cell>
          <cell r="E1477">
            <v>1</v>
          </cell>
          <cell r="F1477">
            <v>5</v>
          </cell>
          <cell r="G1477">
            <v>0</v>
          </cell>
          <cell r="H1477">
            <v>0</v>
          </cell>
          <cell r="I1477">
            <v>5</v>
          </cell>
          <cell r="J1477">
            <v>0</v>
          </cell>
          <cell r="K1477">
            <v>0</v>
          </cell>
        </row>
        <row r="1478">
          <cell r="B1478" t="str">
            <v>WRS332820U070</v>
          </cell>
          <cell r="C1478" t="str">
            <v>KAOS SWIFT 1.5 CLAY 2024 7</v>
          </cell>
          <cell r="D1478">
            <v>1</v>
          </cell>
          <cell r="E1478">
            <v>1</v>
          </cell>
          <cell r="F1478">
            <v>14</v>
          </cell>
          <cell r="G1478">
            <v>6</v>
          </cell>
          <cell r="H1478">
            <v>0</v>
          </cell>
          <cell r="I1478">
            <v>8</v>
          </cell>
          <cell r="J1478">
            <v>0</v>
          </cell>
          <cell r="K1478">
            <v>6</v>
          </cell>
        </row>
        <row r="1479">
          <cell r="B1479" t="str">
            <v>WRS332820U075</v>
          </cell>
          <cell r="C1479" t="str">
            <v>KAOS SWIFT 1.5 CLAY 2024 7.5</v>
          </cell>
          <cell r="D1479">
            <v>1</v>
          </cell>
          <cell r="E1479">
            <v>1</v>
          </cell>
          <cell r="F1479">
            <v>21</v>
          </cell>
          <cell r="G1479">
            <v>3</v>
          </cell>
          <cell r="H1479">
            <v>0</v>
          </cell>
          <cell r="I1479">
            <v>18</v>
          </cell>
          <cell r="J1479">
            <v>0</v>
          </cell>
          <cell r="K1479">
            <v>3</v>
          </cell>
        </row>
        <row r="1480">
          <cell r="B1480" t="str">
            <v>WRS332820U080</v>
          </cell>
          <cell r="C1480" t="str">
            <v>KAOS SWIFT 1.5 CLAY 2024 8</v>
          </cell>
          <cell r="D1480">
            <v>1</v>
          </cell>
          <cell r="E1480">
            <v>1</v>
          </cell>
          <cell r="F1480">
            <v>38</v>
          </cell>
          <cell r="G1480">
            <v>5</v>
          </cell>
          <cell r="H1480">
            <v>0</v>
          </cell>
          <cell r="I1480">
            <v>33</v>
          </cell>
          <cell r="J1480">
            <v>0</v>
          </cell>
          <cell r="K1480">
            <v>5</v>
          </cell>
        </row>
        <row r="1481">
          <cell r="B1481" t="str">
            <v>WRS332820U085</v>
          </cell>
          <cell r="C1481" t="str">
            <v>KAOS SWIFT 1.5 CLAY 2024 8.5</v>
          </cell>
          <cell r="D1481">
            <v>1</v>
          </cell>
          <cell r="E1481">
            <v>1</v>
          </cell>
          <cell r="F1481">
            <v>59</v>
          </cell>
          <cell r="G1481">
            <v>2</v>
          </cell>
          <cell r="H1481">
            <v>0</v>
          </cell>
          <cell r="I1481">
            <v>57</v>
          </cell>
          <cell r="J1481">
            <v>0</v>
          </cell>
          <cell r="K1481">
            <v>2</v>
          </cell>
        </row>
        <row r="1482">
          <cell r="B1482" t="str">
            <v>WRS332820U090</v>
          </cell>
          <cell r="C1482" t="str">
            <v>KAOS SWIFT 1.5 CLAY 2024 9</v>
          </cell>
          <cell r="D1482">
            <v>1</v>
          </cell>
          <cell r="E1482">
            <v>1</v>
          </cell>
          <cell r="F1482">
            <v>73</v>
          </cell>
          <cell r="G1482">
            <v>3</v>
          </cell>
          <cell r="H1482">
            <v>0</v>
          </cell>
          <cell r="I1482">
            <v>70</v>
          </cell>
          <cell r="J1482">
            <v>0</v>
          </cell>
          <cell r="K1482">
            <v>3</v>
          </cell>
        </row>
        <row r="1483">
          <cell r="B1483" t="str">
            <v>WRS332820U095</v>
          </cell>
          <cell r="C1483" t="str">
            <v>KAOS SWIFT 1.5 CLAY 2024 9.5</v>
          </cell>
          <cell r="D1483">
            <v>1</v>
          </cell>
          <cell r="E1483">
            <v>1</v>
          </cell>
          <cell r="F1483">
            <v>95</v>
          </cell>
          <cell r="G1483">
            <v>5</v>
          </cell>
          <cell r="H1483">
            <v>0</v>
          </cell>
          <cell r="I1483">
            <v>90</v>
          </cell>
          <cell r="J1483">
            <v>0</v>
          </cell>
          <cell r="K1483">
            <v>5</v>
          </cell>
        </row>
        <row r="1484">
          <cell r="B1484" t="str">
            <v>WRS332820U100</v>
          </cell>
          <cell r="C1484" t="str">
            <v>KAOS SWIFT 1.5 CLAY 2024 10</v>
          </cell>
          <cell r="D1484">
            <v>1</v>
          </cell>
          <cell r="E1484">
            <v>1</v>
          </cell>
          <cell r="F1484">
            <v>114</v>
          </cell>
          <cell r="G1484">
            <v>15</v>
          </cell>
          <cell r="H1484">
            <v>0</v>
          </cell>
          <cell r="I1484">
            <v>99</v>
          </cell>
          <cell r="J1484">
            <v>0</v>
          </cell>
          <cell r="K1484">
            <v>15</v>
          </cell>
        </row>
        <row r="1485">
          <cell r="B1485" t="str">
            <v>WRS332820U105</v>
          </cell>
          <cell r="C1485" t="str">
            <v>KAOS SWIFT 1.5 CLAY 2024 10.5</v>
          </cell>
          <cell r="D1485">
            <v>1</v>
          </cell>
          <cell r="E1485">
            <v>1</v>
          </cell>
          <cell r="F1485">
            <v>87</v>
          </cell>
          <cell r="G1485">
            <v>8</v>
          </cell>
          <cell r="H1485">
            <v>0</v>
          </cell>
          <cell r="I1485">
            <v>79</v>
          </cell>
          <cell r="J1485">
            <v>0</v>
          </cell>
          <cell r="K1485">
            <v>8</v>
          </cell>
        </row>
        <row r="1486">
          <cell r="B1486" t="str">
            <v>WRS332820U110</v>
          </cell>
          <cell r="C1486" t="str">
            <v>KAOS SWIFT 1.5 CLAY 2024 11</v>
          </cell>
          <cell r="D1486">
            <v>1</v>
          </cell>
          <cell r="E1486">
            <v>1</v>
          </cell>
          <cell r="F1486">
            <v>52</v>
          </cell>
          <cell r="G1486">
            <v>0</v>
          </cell>
          <cell r="H1486">
            <v>0</v>
          </cell>
          <cell r="I1486">
            <v>55</v>
          </cell>
          <cell r="J1486">
            <v>0</v>
          </cell>
          <cell r="K1486">
            <v>-3</v>
          </cell>
        </row>
        <row r="1487">
          <cell r="B1487" t="str">
            <v>WRS332820U115</v>
          </cell>
          <cell r="C1487" t="str">
            <v>KAOS SWIFT 1.5 CLAY 2024 11.5</v>
          </cell>
          <cell r="D1487">
            <v>1</v>
          </cell>
          <cell r="E1487">
            <v>1</v>
          </cell>
          <cell r="F1487">
            <v>52</v>
          </cell>
          <cell r="G1487">
            <v>5</v>
          </cell>
          <cell r="H1487">
            <v>0</v>
          </cell>
          <cell r="I1487">
            <v>47</v>
          </cell>
          <cell r="J1487">
            <v>0</v>
          </cell>
          <cell r="K1487">
            <v>5</v>
          </cell>
        </row>
        <row r="1488">
          <cell r="B1488" t="str">
            <v>WRS332820U120</v>
          </cell>
          <cell r="C1488" t="str">
            <v>KAOS SWIFT 1.5 CLAY 2024 12</v>
          </cell>
          <cell r="D1488">
            <v>1</v>
          </cell>
          <cell r="E1488">
            <v>1</v>
          </cell>
          <cell r="F1488">
            <v>30</v>
          </cell>
          <cell r="G1488">
            <v>1</v>
          </cell>
          <cell r="H1488">
            <v>0</v>
          </cell>
          <cell r="I1488">
            <v>29</v>
          </cell>
          <cell r="J1488">
            <v>0</v>
          </cell>
          <cell r="K1488">
            <v>1</v>
          </cell>
        </row>
        <row r="1489">
          <cell r="B1489" t="str">
            <v>WRS332820U125</v>
          </cell>
          <cell r="C1489" t="str">
            <v>KAOS SWIFT 1.5 CLAY 2024 12.5</v>
          </cell>
          <cell r="D1489">
            <v>1</v>
          </cell>
          <cell r="E1489">
            <v>1</v>
          </cell>
          <cell r="F1489">
            <v>26</v>
          </cell>
          <cell r="G1489">
            <v>1</v>
          </cell>
          <cell r="H1489">
            <v>0</v>
          </cell>
          <cell r="I1489">
            <v>25</v>
          </cell>
          <cell r="J1489">
            <v>0</v>
          </cell>
          <cell r="K1489">
            <v>1</v>
          </cell>
        </row>
        <row r="1490">
          <cell r="B1490" t="str">
            <v>WRS332820U130</v>
          </cell>
          <cell r="C1490" t="str">
            <v>KAOS SWIFT 1.5 CLAY 2024 13</v>
          </cell>
          <cell r="D1490">
            <v>1</v>
          </cell>
          <cell r="E1490">
            <v>1</v>
          </cell>
          <cell r="F1490">
            <v>15</v>
          </cell>
          <cell r="G1490">
            <v>2</v>
          </cell>
          <cell r="H1490">
            <v>0</v>
          </cell>
          <cell r="I1490">
            <v>13</v>
          </cell>
          <cell r="J1490">
            <v>0</v>
          </cell>
          <cell r="K1490">
            <v>2</v>
          </cell>
        </row>
        <row r="1491">
          <cell r="B1491" t="str">
            <v>WRS332820U140</v>
          </cell>
          <cell r="C1491" t="str">
            <v>KAOS SWIFT 1.5 CLAY 2024 14</v>
          </cell>
          <cell r="D1491">
            <v>1</v>
          </cell>
          <cell r="E1491">
            <v>1</v>
          </cell>
          <cell r="F1491">
            <v>4</v>
          </cell>
          <cell r="G1491">
            <v>0</v>
          </cell>
          <cell r="H1491">
            <v>0</v>
          </cell>
          <cell r="I1491">
            <v>4</v>
          </cell>
          <cell r="J1491">
            <v>0</v>
          </cell>
          <cell r="K1491">
            <v>0</v>
          </cell>
        </row>
        <row r="1492">
          <cell r="B1492" t="str">
            <v>WRS332830U055</v>
          </cell>
          <cell r="C1492" t="str">
            <v>KAOS SWIFT 1.5 2024 W Wh 5.5</v>
          </cell>
          <cell r="D1492">
            <v>1</v>
          </cell>
          <cell r="E1492">
            <v>1</v>
          </cell>
          <cell r="F1492">
            <v>2</v>
          </cell>
          <cell r="G1492">
            <v>1</v>
          </cell>
          <cell r="H1492">
            <v>0</v>
          </cell>
          <cell r="I1492">
            <v>1</v>
          </cell>
          <cell r="J1492">
            <v>0</v>
          </cell>
          <cell r="K1492">
            <v>1</v>
          </cell>
        </row>
        <row r="1493">
          <cell r="B1493" t="str">
            <v>WRS332830U060</v>
          </cell>
          <cell r="C1493" t="str">
            <v>KAOS SWIFT 1.5 2024 W Wh 6</v>
          </cell>
          <cell r="D1493">
            <v>1</v>
          </cell>
          <cell r="E1493">
            <v>1</v>
          </cell>
          <cell r="F1493">
            <v>2</v>
          </cell>
          <cell r="G1493">
            <v>1</v>
          </cell>
          <cell r="H1493">
            <v>0</v>
          </cell>
          <cell r="I1493">
            <v>1</v>
          </cell>
          <cell r="J1493">
            <v>0</v>
          </cell>
          <cell r="K1493">
            <v>1</v>
          </cell>
        </row>
        <row r="1494">
          <cell r="B1494" t="str">
            <v>WRS332830U065</v>
          </cell>
          <cell r="C1494" t="str">
            <v>KAOS SWIFT 1.5 2024 W Wh 6.5</v>
          </cell>
          <cell r="D1494">
            <v>1</v>
          </cell>
          <cell r="E1494">
            <v>1</v>
          </cell>
          <cell r="F1494">
            <v>1</v>
          </cell>
          <cell r="G1494">
            <v>1</v>
          </cell>
          <cell r="H1494">
            <v>0</v>
          </cell>
          <cell r="I1494">
            <v>0</v>
          </cell>
          <cell r="J1494">
            <v>0</v>
          </cell>
          <cell r="K1494">
            <v>1</v>
          </cell>
        </row>
        <row r="1495">
          <cell r="B1495" t="str">
            <v>WRS332830U070</v>
          </cell>
          <cell r="C1495" t="str">
            <v>KAOS SWIFT 1.5 2024 W Wh 7</v>
          </cell>
          <cell r="D1495">
            <v>1</v>
          </cell>
          <cell r="E1495">
            <v>1</v>
          </cell>
          <cell r="F1495">
            <v>3</v>
          </cell>
          <cell r="G1495">
            <v>1</v>
          </cell>
          <cell r="H1495">
            <v>0</v>
          </cell>
          <cell r="I1495">
            <v>2</v>
          </cell>
          <cell r="J1495">
            <v>0</v>
          </cell>
          <cell r="K1495">
            <v>1</v>
          </cell>
        </row>
        <row r="1496">
          <cell r="B1496" t="str">
            <v>WRS332830U075</v>
          </cell>
          <cell r="C1496" t="str">
            <v>KAOS SWIFT 1.5 2024 W Wh 7.5</v>
          </cell>
          <cell r="D1496">
            <v>1</v>
          </cell>
          <cell r="E1496">
            <v>1</v>
          </cell>
          <cell r="F1496">
            <v>2</v>
          </cell>
          <cell r="G1496">
            <v>0</v>
          </cell>
          <cell r="H1496">
            <v>0</v>
          </cell>
          <cell r="I1496">
            <v>2</v>
          </cell>
          <cell r="J1496">
            <v>0</v>
          </cell>
          <cell r="K1496">
            <v>0</v>
          </cell>
        </row>
        <row r="1497">
          <cell r="B1497" t="str">
            <v>WRS332830U080</v>
          </cell>
          <cell r="C1497" t="str">
            <v>KAOS SWIFT 1.5 2024 W Wh 8</v>
          </cell>
          <cell r="D1497">
            <v>1</v>
          </cell>
          <cell r="E1497">
            <v>1</v>
          </cell>
          <cell r="F1497">
            <v>3</v>
          </cell>
          <cell r="G1497">
            <v>1</v>
          </cell>
          <cell r="H1497">
            <v>0</v>
          </cell>
          <cell r="I1497">
            <v>2</v>
          </cell>
          <cell r="J1497">
            <v>0</v>
          </cell>
          <cell r="K1497">
            <v>1</v>
          </cell>
        </row>
        <row r="1498">
          <cell r="B1498" t="str">
            <v>WRS332830U085</v>
          </cell>
          <cell r="C1498" t="str">
            <v>KAOS SWIFT 1.5 2024 W Wh 8.5</v>
          </cell>
          <cell r="D1498">
            <v>1</v>
          </cell>
          <cell r="E1498">
            <v>1</v>
          </cell>
          <cell r="F1498">
            <v>1</v>
          </cell>
          <cell r="G1498">
            <v>1</v>
          </cell>
          <cell r="H1498">
            <v>0</v>
          </cell>
          <cell r="I1498">
            <v>0</v>
          </cell>
          <cell r="J1498">
            <v>0</v>
          </cell>
          <cell r="K1498">
            <v>1</v>
          </cell>
        </row>
        <row r="1499">
          <cell r="B1499" t="str">
            <v>WRS332830U090</v>
          </cell>
          <cell r="C1499" t="str">
            <v>KAOS SWIFT 1.5 2024 W Wh 9</v>
          </cell>
          <cell r="D1499">
            <v>1</v>
          </cell>
          <cell r="E1499">
            <v>1</v>
          </cell>
          <cell r="F1499">
            <v>2</v>
          </cell>
          <cell r="G1499">
            <v>0</v>
          </cell>
          <cell r="H1499">
            <v>0</v>
          </cell>
          <cell r="I1499">
            <v>2</v>
          </cell>
          <cell r="J1499">
            <v>0</v>
          </cell>
          <cell r="K1499">
            <v>0</v>
          </cell>
        </row>
        <row r="1500">
          <cell r="B1500" t="str">
            <v>WRS332830U100</v>
          </cell>
          <cell r="C1500" t="str">
            <v>KAOS SWIFT 1.5 2024 W Wh 10</v>
          </cell>
          <cell r="D1500">
            <v>1</v>
          </cell>
          <cell r="E1500">
            <v>1</v>
          </cell>
          <cell r="F1500">
            <v>1</v>
          </cell>
          <cell r="G1500">
            <v>1</v>
          </cell>
          <cell r="H1500">
            <v>0</v>
          </cell>
          <cell r="I1500">
            <v>0</v>
          </cell>
          <cell r="J1500">
            <v>0</v>
          </cell>
          <cell r="K1500">
            <v>1</v>
          </cell>
        </row>
        <row r="1501">
          <cell r="B1501" t="str">
            <v>WRS332940U055</v>
          </cell>
          <cell r="C1501" t="str">
            <v>RUSH PRO LITE W Wh/Pearl 5.5</v>
          </cell>
          <cell r="D1501">
            <v>1</v>
          </cell>
          <cell r="E1501">
            <v>1</v>
          </cell>
          <cell r="F1501">
            <v>4</v>
          </cell>
          <cell r="G1501">
            <v>0</v>
          </cell>
          <cell r="H1501">
            <v>0</v>
          </cell>
          <cell r="I1501">
            <v>4</v>
          </cell>
          <cell r="J1501">
            <v>0</v>
          </cell>
          <cell r="K1501">
            <v>0</v>
          </cell>
        </row>
        <row r="1502">
          <cell r="B1502" t="str">
            <v>WRS332940U060</v>
          </cell>
          <cell r="C1502" t="str">
            <v>RUSH PRO LITE W Wh/Pearl 6</v>
          </cell>
          <cell r="D1502">
            <v>1</v>
          </cell>
          <cell r="E1502">
            <v>1</v>
          </cell>
          <cell r="F1502">
            <v>8</v>
          </cell>
          <cell r="G1502">
            <v>3</v>
          </cell>
          <cell r="H1502">
            <v>0</v>
          </cell>
          <cell r="I1502">
            <v>5</v>
          </cell>
          <cell r="J1502">
            <v>0</v>
          </cell>
          <cell r="K1502">
            <v>3</v>
          </cell>
        </row>
        <row r="1503">
          <cell r="B1503" t="str">
            <v>WRS332940U065</v>
          </cell>
          <cell r="C1503" t="str">
            <v>RUSH PRO LITE W Wh/Pearl 6.5</v>
          </cell>
          <cell r="D1503">
            <v>1</v>
          </cell>
          <cell r="E1503">
            <v>1</v>
          </cell>
          <cell r="F1503">
            <v>11</v>
          </cell>
          <cell r="G1503">
            <v>1</v>
          </cell>
          <cell r="H1503">
            <v>0</v>
          </cell>
          <cell r="I1503">
            <v>10</v>
          </cell>
          <cell r="J1503">
            <v>0</v>
          </cell>
          <cell r="K1503">
            <v>1</v>
          </cell>
        </row>
        <row r="1504">
          <cell r="B1504" t="str">
            <v>WRS332940U070</v>
          </cell>
          <cell r="C1504" t="str">
            <v>RUSH PRO LITE W Wh/Pearl 7</v>
          </cell>
          <cell r="D1504">
            <v>1</v>
          </cell>
          <cell r="E1504">
            <v>1</v>
          </cell>
          <cell r="F1504">
            <v>9</v>
          </cell>
          <cell r="G1504">
            <v>1</v>
          </cell>
          <cell r="H1504">
            <v>0</v>
          </cell>
          <cell r="I1504">
            <v>8</v>
          </cell>
          <cell r="J1504">
            <v>0</v>
          </cell>
          <cell r="K1504">
            <v>1</v>
          </cell>
        </row>
        <row r="1505">
          <cell r="B1505" t="str">
            <v>WRS332940U075</v>
          </cell>
          <cell r="C1505" t="str">
            <v>RUSH PRO LITE W Wh/Pearl 7.5</v>
          </cell>
          <cell r="D1505">
            <v>1</v>
          </cell>
          <cell r="E1505">
            <v>1</v>
          </cell>
          <cell r="F1505">
            <v>11</v>
          </cell>
          <cell r="G1505">
            <v>1</v>
          </cell>
          <cell r="H1505">
            <v>0</v>
          </cell>
          <cell r="I1505">
            <v>10</v>
          </cell>
          <cell r="J1505">
            <v>0</v>
          </cell>
          <cell r="K1505">
            <v>1</v>
          </cell>
        </row>
        <row r="1506">
          <cell r="B1506" t="str">
            <v>WRS332940U080</v>
          </cell>
          <cell r="C1506" t="str">
            <v>RUSH PRO LITE W Wh/Pearl 8</v>
          </cell>
          <cell r="D1506">
            <v>1</v>
          </cell>
          <cell r="E1506">
            <v>1</v>
          </cell>
          <cell r="F1506">
            <v>4</v>
          </cell>
          <cell r="G1506">
            <v>1</v>
          </cell>
          <cell r="H1506">
            <v>0</v>
          </cell>
          <cell r="I1506">
            <v>3</v>
          </cell>
          <cell r="J1506">
            <v>0</v>
          </cell>
          <cell r="K1506">
            <v>1</v>
          </cell>
        </row>
        <row r="1507">
          <cell r="B1507" t="str">
            <v>WRS332940U085</v>
          </cell>
          <cell r="C1507" t="str">
            <v>RUSH PRO LITE W Wh/Pearl 8.5</v>
          </cell>
          <cell r="D1507">
            <v>1</v>
          </cell>
          <cell r="E1507">
            <v>1</v>
          </cell>
          <cell r="F1507">
            <v>9</v>
          </cell>
          <cell r="G1507">
            <v>1</v>
          </cell>
          <cell r="H1507">
            <v>0</v>
          </cell>
          <cell r="I1507">
            <v>8</v>
          </cell>
          <cell r="J1507">
            <v>0</v>
          </cell>
          <cell r="K1507">
            <v>1</v>
          </cell>
        </row>
        <row r="1508">
          <cell r="B1508" t="str">
            <v>WRS332940U090</v>
          </cell>
          <cell r="C1508" t="str">
            <v>RUSH PRO LITE W Wh/Pearl 9</v>
          </cell>
          <cell r="D1508">
            <v>1</v>
          </cell>
          <cell r="E1508">
            <v>1</v>
          </cell>
          <cell r="F1508">
            <v>5</v>
          </cell>
          <cell r="G1508">
            <v>1</v>
          </cell>
          <cell r="H1508">
            <v>0</v>
          </cell>
          <cell r="I1508">
            <v>4</v>
          </cell>
          <cell r="J1508">
            <v>0</v>
          </cell>
          <cell r="K1508">
            <v>1</v>
          </cell>
        </row>
        <row r="1509">
          <cell r="B1509" t="str">
            <v>WRS332940U095</v>
          </cell>
          <cell r="C1509" t="str">
            <v>RUSH PRO LITE W Wh/Pearl 9.5</v>
          </cell>
          <cell r="D1509">
            <v>1</v>
          </cell>
          <cell r="E1509">
            <v>1</v>
          </cell>
          <cell r="F1509">
            <v>16</v>
          </cell>
          <cell r="G1509">
            <v>16</v>
          </cell>
          <cell r="H1509">
            <v>0</v>
          </cell>
          <cell r="I1509">
            <v>0</v>
          </cell>
          <cell r="J1509">
            <v>0</v>
          </cell>
          <cell r="K1509">
            <v>16</v>
          </cell>
        </row>
        <row r="1510">
          <cell r="B1510" t="str">
            <v>WRS332940U100</v>
          </cell>
          <cell r="C1510" t="str">
            <v>RUSH PRO LITE W Wh/Pearl 10</v>
          </cell>
          <cell r="D1510">
            <v>1</v>
          </cell>
          <cell r="E1510">
            <v>1</v>
          </cell>
          <cell r="F1510">
            <v>1</v>
          </cell>
          <cell r="G1510">
            <v>0</v>
          </cell>
          <cell r="H1510">
            <v>0</v>
          </cell>
          <cell r="I1510">
            <v>1</v>
          </cell>
          <cell r="J1510">
            <v>0</v>
          </cell>
          <cell r="K1510">
            <v>0</v>
          </cell>
        </row>
        <row r="1511">
          <cell r="B1511" t="str">
            <v>WRS332960U055</v>
          </cell>
          <cell r="C1511" t="str">
            <v>RUSH PRO LITE W Bonnie Bl 5.5</v>
          </cell>
          <cell r="D1511">
            <v>1</v>
          </cell>
          <cell r="E1511">
            <v>1</v>
          </cell>
          <cell r="F1511">
            <v>13</v>
          </cell>
          <cell r="G1511">
            <v>11</v>
          </cell>
          <cell r="H1511">
            <v>0</v>
          </cell>
          <cell r="I1511">
            <v>2</v>
          </cell>
          <cell r="J1511">
            <v>0</v>
          </cell>
          <cell r="K1511">
            <v>11</v>
          </cell>
        </row>
        <row r="1512">
          <cell r="B1512" t="str">
            <v>WRS332960U060</v>
          </cell>
          <cell r="C1512" t="str">
            <v>RUSH PRO LITE W Bonnie Bl 6</v>
          </cell>
          <cell r="D1512">
            <v>1</v>
          </cell>
          <cell r="E1512">
            <v>1</v>
          </cell>
          <cell r="F1512">
            <v>48</v>
          </cell>
          <cell r="G1512">
            <v>43</v>
          </cell>
          <cell r="H1512">
            <v>0</v>
          </cell>
          <cell r="I1512">
            <v>5</v>
          </cell>
          <cell r="J1512">
            <v>0</v>
          </cell>
          <cell r="K1512">
            <v>43</v>
          </cell>
        </row>
        <row r="1513">
          <cell r="B1513" t="str">
            <v>WRS332960U065</v>
          </cell>
          <cell r="C1513" t="str">
            <v>RUSH PRO LITE W Bonnie Bl 6.5</v>
          </cell>
          <cell r="D1513">
            <v>1</v>
          </cell>
          <cell r="E1513">
            <v>1</v>
          </cell>
          <cell r="F1513">
            <v>37</v>
          </cell>
          <cell r="G1513">
            <v>28</v>
          </cell>
          <cell r="H1513">
            <v>0</v>
          </cell>
          <cell r="I1513">
            <v>9</v>
          </cell>
          <cell r="J1513">
            <v>0</v>
          </cell>
          <cell r="K1513">
            <v>28</v>
          </cell>
        </row>
        <row r="1514">
          <cell r="B1514" t="str">
            <v>WRS332960U070</v>
          </cell>
          <cell r="C1514" t="str">
            <v>RUSH PRO LITE W Bonnie Bl 7</v>
          </cell>
          <cell r="D1514">
            <v>1</v>
          </cell>
          <cell r="E1514">
            <v>1</v>
          </cell>
          <cell r="F1514">
            <v>49</v>
          </cell>
          <cell r="G1514">
            <v>38</v>
          </cell>
          <cell r="H1514">
            <v>0</v>
          </cell>
          <cell r="I1514">
            <v>11</v>
          </cell>
          <cell r="J1514">
            <v>0</v>
          </cell>
          <cell r="K1514">
            <v>38</v>
          </cell>
        </row>
        <row r="1515">
          <cell r="B1515" t="str">
            <v>WRS332960U075</v>
          </cell>
          <cell r="C1515" t="str">
            <v>RUSH PRO LITE W Bonnie Bl 7.5</v>
          </cell>
          <cell r="D1515">
            <v>1</v>
          </cell>
          <cell r="E1515">
            <v>1</v>
          </cell>
          <cell r="F1515">
            <v>168</v>
          </cell>
          <cell r="G1515">
            <v>156</v>
          </cell>
          <cell r="H1515">
            <v>0</v>
          </cell>
          <cell r="I1515">
            <v>12</v>
          </cell>
          <cell r="J1515">
            <v>0</v>
          </cell>
          <cell r="K1515">
            <v>156</v>
          </cell>
        </row>
        <row r="1516">
          <cell r="B1516" t="str">
            <v>WRS332960U080</v>
          </cell>
          <cell r="C1516" t="str">
            <v>RUSH PRO LITE W Bonnie Bl 8</v>
          </cell>
          <cell r="D1516">
            <v>1</v>
          </cell>
          <cell r="E1516">
            <v>1</v>
          </cell>
          <cell r="F1516">
            <v>22</v>
          </cell>
          <cell r="G1516">
            <v>8</v>
          </cell>
          <cell r="H1516">
            <v>0</v>
          </cell>
          <cell r="I1516">
            <v>14</v>
          </cell>
          <cell r="J1516">
            <v>0</v>
          </cell>
          <cell r="K1516">
            <v>8</v>
          </cell>
        </row>
        <row r="1517">
          <cell r="B1517" t="str">
            <v>WRS332960U085</v>
          </cell>
          <cell r="C1517" t="str">
            <v>RUSH PRO LITE W Bonnie Bl 8.5</v>
          </cell>
          <cell r="D1517">
            <v>1</v>
          </cell>
          <cell r="E1517">
            <v>1</v>
          </cell>
          <cell r="F1517">
            <v>39</v>
          </cell>
          <cell r="G1517">
            <v>34</v>
          </cell>
          <cell r="H1517">
            <v>0</v>
          </cell>
          <cell r="I1517">
            <v>5</v>
          </cell>
          <cell r="J1517">
            <v>0</v>
          </cell>
          <cell r="K1517">
            <v>34</v>
          </cell>
        </row>
        <row r="1518">
          <cell r="B1518" t="str">
            <v>WRS332960U090</v>
          </cell>
          <cell r="C1518" t="str">
            <v>RUSH PRO LITE W Bonnie Bl 9</v>
          </cell>
          <cell r="D1518">
            <v>1</v>
          </cell>
          <cell r="E1518">
            <v>1</v>
          </cell>
          <cell r="F1518">
            <v>44</v>
          </cell>
          <cell r="G1518">
            <v>39</v>
          </cell>
          <cell r="H1518">
            <v>0</v>
          </cell>
          <cell r="I1518">
            <v>5</v>
          </cell>
          <cell r="J1518">
            <v>0</v>
          </cell>
          <cell r="K1518">
            <v>39</v>
          </cell>
        </row>
        <row r="1519">
          <cell r="B1519" t="str">
            <v>WRS332960U095</v>
          </cell>
          <cell r="C1519" t="str">
            <v>RUSH PRO LITE W Bonnie Bl 9.5</v>
          </cell>
          <cell r="D1519">
            <v>1</v>
          </cell>
          <cell r="E1519">
            <v>1</v>
          </cell>
          <cell r="F1519">
            <v>53</v>
          </cell>
          <cell r="G1519">
            <v>47</v>
          </cell>
          <cell r="H1519">
            <v>0</v>
          </cell>
          <cell r="I1519">
            <v>6</v>
          </cell>
          <cell r="J1519">
            <v>0</v>
          </cell>
          <cell r="K1519">
            <v>47</v>
          </cell>
        </row>
        <row r="1520">
          <cell r="B1520" t="str">
            <v>WRS332960U100</v>
          </cell>
          <cell r="C1520" t="str">
            <v>RUSH PRO LITE W Bonnie Bl 10</v>
          </cell>
          <cell r="D1520">
            <v>1</v>
          </cell>
          <cell r="E1520">
            <v>1</v>
          </cell>
          <cell r="F1520">
            <v>3</v>
          </cell>
          <cell r="G1520">
            <v>3</v>
          </cell>
          <cell r="H1520">
            <v>0</v>
          </cell>
          <cell r="I1520">
            <v>0</v>
          </cell>
          <cell r="J1520">
            <v>0</v>
          </cell>
          <cell r="K1520">
            <v>3</v>
          </cell>
        </row>
        <row r="1521">
          <cell r="B1521" t="str">
            <v>WRS332960U105</v>
          </cell>
          <cell r="C1521" t="str">
            <v>RUSH PRO LITE W Bonnie Bl 10.5</v>
          </cell>
          <cell r="D1521">
            <v>1</v>
          </cell>
          <cell r="E1521">
            <v>1</v>
          </cell>
          <cell r="F1521">
            <v>13</v>
          </cell>
          <cell r="G1521">
            <v>13</v>
          </cell>
          <cell r="H1521">
            <v>0</v>
          </cell>
          <cell r="I1521">
            <v>0</v>
          </cell>
          <cell r="J1521">
            <v>0</v>
          </cell>
          <cell r="K1521">
            <v>13</v>
          </cell>
        </row>
        <row r="1522">
          <cell r="B1522" t="str">
            <v>WRS332960U110</v>
          </cell>
          <cell r="C1522" t="str">
            <v>RUSH PRO LITE W Bonnie Bl 11</v>
          </cell>
          <cell r="D1522">
            <v>1</v>
          </cell>
          <cell r="E1522">
            <v>1</v>
          </cell>
          <cell r="F1522">
            <v>5</v>
          </cell>
          <cell r="G1522">
            <v>5</v>
          </cell>
          <cell r="H1522">
            <v>0</v>
          </cell>
          <cell r="I1522">
            <v>0</v>
          </cell>
          <cell r="J1522">
            <v>0</v>
          </cell>
          <cell r="K1522">
            <v>5</v>
          </cell>
        </row>
        <row r="1523">
          <cell r="B1523" t="str">
            <v>WRS333000U010</v>
          </cell>
          <cell r="C1523" t="str">
            <v>RUSH PRO JR L Wh/D V Blue 1</v>
          </cell>
          <cell r="D1523">
            <v>1</v>
          </cell>
          <cell r="E1523">
            <v>1</v>
          </cell>
          <cell r="F1523">
            <v>4</v>
          </cell>
          <cell r="G1523">
            <v>1</v>
          </cell>
          <cell r="H1523">
            <v>0</v>
          </cell>
          <cell r="I1523">
            <v>3</v>
          </cell>
          <cell r="J1523">
            <v>0</v>
          </cell>
          <cell r="K1523">
            <v>1</v>
          </cell>
        </row>
        <row r="1524">
          <cell r="B1524" t="str">
            <v>WRS333000U015</v>
          </cell>
          <cell r="C1524" t="str">
            <v>RUSH PRO JR L Wh/D V Blue 1.5</v>
          </cell>
          <cell r="D1524">
            <v>1</v>
          </cell>
          <cell r="E1524">
            <v>1</v>
          </cell>
          <cell r="F1524">
            <v>27</v>
          </cell>
          <cell r="G1524">
            <v>20</v>
          </cell>
          <cell r="H1524">
            <v>0</v>
          </cell>
          <cell r="I1524">
            <v>7</v>
          </cell>
          <cell r="J1524">
            <v>0</v>
          </cell>
          <cell r="K1524">
            <v>20</v>
          </cell>
        </row>
        <row r="1525">
          <cell r="B1525" t="str">
            <v>WRS333000U020</v>
          </cell>
          <cell r="C1525" t="str">
            <v>RUSH PRO JR L Wh/D V Blue 2</v>
          </cell>
          <cell r="D1525">
            <v>1</v>
          </cell>
          <cell r="E1525">
            <v>1</v>
          </cell>
          <cell r="F1525">
            <v>3</v>
          </cell>
          <cell r="G1525">
            <v>3</v>
          </cell>
          <cell r="H1525">
            <v>0</v>
          </cell>
          <cell r="I1525">
            <v>0</v>
          </cell>
          <cell r="J1525">
            <v>0</v>
          </cell>
          <cell r="K1525">
            <v>3</v>
          </cell>
        </row>
        <row r="1526">
          <cell r="B1526" t="str">
            <v>WRS333000U025</v>
          </cell>
          <cell r="C1526" t="str">
            <v>RUSH PRO JR L Wh/D V Blue 2.5</v>
          </cell>
          <cell r="D1526">
            <v>1</v>
          </cell>
          <cell r="E1526">
            <v>1</v>
          </cell>
          <cell r="F1526">
            <v>0</v>
          </cell>
          <cell r="G1526">
            <v>0</v>
          </cell>
          <cell r="H1526">
            <v>0</v>
          </cell>
          <cell r="I1526">
            <v>0</v>
          </cell>
          <cell r="J1526">
            <v>0</v>
          </cell>
          <cell r="K1526">
            <v>0</v>
          </cell>
        </row>
        <row r="1527">
          <cell r="B1527" t="str">
            <v>WRS333000U035</v>
          </cell>
          <cell r="C1527" t="str">
            <v>RUSH PRO JR L Wh/D V Blue 3.5</v>
          </cell>
          <cell r="D1527">
            <v>1</v>
          </cell>
          <cell r="E1527">
            <v>1</v>
          </cell>
          <cell r="F1527">
            <v>1</v>
          </cell>
          <cell r="G1527">
            <v>0</v>
          </cell>
          <cell r="H1527">
            <v>0</v>
          </cell>
          <cell r="I1527">
            <v>1</v>
          </cell>
          <cell r="J1527">
            <v>0</v>
          </cell>
          <cell r="K1527">
            <v>0</v>
          </cell>
        </row>
        <row r="1528">
          <cell r="B1528" t="str">
            <v>WRS333000U040</v>
          </cell>
          <cell r="C1528" t="str">
            <v>RUSH PRO JR L Wh/D V Blue 4</v>
          </cell>
          <cell r="D1528">
            <v>1</v>
          </cell>
          <cell r="E1528">
            <v>1</v>
          </cell>
          <cell r="F1528">
            <v>2</v>
          </cell>
          <cell r="G1528">
            <v>1</v>
          </cell>
          <cell r="H1528">
            <v>0</v>
          </cell>
          <cell r="I1528">
            <v>1</v>
          </cell>
          <cell r="J1528">
            <v>0</v>
          </cell>
          <cell r="K1528">
            <v>1</v>
          </cell>
        </row>
        <row r="1529">
          <cell r="B1529" t="str">
            <v>WRS333000U045</v>
          </cell>
          <cell r="C1529" t="str">
            <v>RUSH PRO JR L Wh/D V Blue 4.5</v>
          </cell>
          <cell r="D1529">
            <v>1</v>
          </cell>
          <cell r="E1529">
            <v>1</v>
          </cell>
          <cell r="F1529">
            <v>0</v>
          </cell>
          <cell r="G1529">
            <v>0</v>
          </cell>
          <cell r="H1529">
            <v>0</v>
          </cell>
          <cell r="I1529">
            <v>0</v>
          </cell>
          <cell r="J1529">
            <v>0</v>
          </cell>
          <cell r="K1529">
            <v>0</v>
          </cell>
        </row>
        <row r="1530">
          <cell r="B1530" t="str">
            <v>WRS333000U050</v>
          </cell>
          <cell r="C1530" t="str">
            <v>RUSH PRO JR L Wh/D V Blue 5</v>
          </cell>
          <cell r="D1530">
            <v>1</v>
          </cell>
          <cell r="E1530">
            <v>1</v>
          </cell>
          <cell r="F1530">
            <v>0</v>
          </cell>
          <cell r="G1530">
            <v>0</v>
          </cell>
          <cell r="H1530">
            <v>0</v>
          </cell>
          <cell r="I1530">
            <v>0</v>
          </cell>
          <cell r="J1530">
            <v>0</v>
          </cell>
          <cell r="K1530">
            <v>0</v>
          </cell>
        </row>
        <row r="1531">
          <cell r="B1531" t="str">
            <v>WRS333000U055</v>
          </cell>
          <cell r="C1531" t="str">
            <v>RUSH PRO JR L Wh/D V Blue 5.5</v>
          </cell>
          <cell r="D1531">
            <v>1</v>
          </cell>
          <cell r="E1531">
            <v>1</v>
          </cell>
          <cell r="F1531">
            <v>0</v>
          </cell>
          <cell r="G1531">
            <v>0</v>
          </cell>
          <cell r="H1531">
            <v>0</v>
          </cell>
          <cell r="I1531">
            <v>0</v>
          </cell>
          <cell r="J1531">
            <v>0</v>
          </cell>
          <cell r="K1531">
            <v>0</v>
          </cell>
        </row>
        <row r="1532">
          <cell r="B1532" t="str">
            <v>WRS333000U060</v>
          </cell>
          <cell r="C1532" t="str">
            <v>RUSH PRO JR L Wh/D V Blue 6</v>
          </cell>
          <cell r="D1532">
            <v>1</v>
          </cell>
          <cell r="E1532">
            <v>1</v>
          </cell>
          <cell r="F1532">
            <v>0</v>
          </cell>
          <cell r="G1532">
            <v>0</v>
          </cell>
          <cell r="H1532">
            <v>0</v>
          </cell>
          <cell r="I1532">
            <v>0</v>
          </cell>
          <cell r="J1532">
            <v>0</v>
          </cell>
          <cell r="K1532">
            <v>0</v>
          </cell>
        </row>
        <row r="1533">
          <cell r="B1533" t="str">
            <v>WRS333000U110</v>
          </cell>
          <cell r="C1533" t="str">
            <v>RUSH PRO JR L Wh/D V Blue 11</v>
          </cell>
          <cell r="D1533">
            <v>1</v>
          </cell>
          <cell r="E1533">
            <v>1</v>
          </cell>
          <cell r="F1533">
            <v>22</v>
          </cell>
          <cell r="G1533">
            <v>19</v>
          </cell>
          <cell r="H1533">
            <v>0</v>
          </cell>
          <cell r="I1533">
            <v>3</v>
          </cell>
          <cell r="J1533">
            <v>0</v>
          </cell>
          <cell r="K1533">
            <v>19</v>
          </cell>
        </row>
        <row r="1534">
          <cell r="B1534" t="str">
            <v>WRS333000U120</v>
          </cell>
          <cell r="C1534" t="str">
            <v>RUSH PRO JR L Wh/D V Blue 12</v>
          </cell>
          <cell r="D1534">
            <v>1</v>
          </cell>
          <cell r="E1534">
            <v>1</v>
          </cell>
          <cell r="F1534">
            <v>27</v>
          </cell>
          <cell r="G1534">
            <v>23</v>
          </cell>
          <cell r="H1534">
            <v>0</v>
          </cell>
          <cell r="I1534">
            <v>4</v>
          </cell>
          <cell r="J1534">
            <v>0</v>
          </cell>
          <cell r="K1534">
            <v>23</v>
          </cell>
        </row>
        <row r="1535">
          <cell r="B1535" t="str">
            <v>WRS333000U130</v>
          </cell>
          <cell r="C1535" t="str">
            <v>RUSH PRO JR L Wh/D V Blue 13</v>
          </cell>
          <cell r="D1535">
            <v>1</v>
          </cell>
          <cell r="E1535">
            <v>1</v>
          </cell>
          <cell r="F1535">
            <v>15</v>
          </cell>
          <cell r="G1535">
            <v>11</v>
          </cell>
          <cell r="H1535">
            <v>0</v>
          </cell>
          <cell r="I1535">
            <v>4</v>
          </cell>
          <cell r="J1535">
            <v>0</v>
          </cell>
          <cell r="K1535">
            <v>11</v>
          </cell>
        </row>
        <row r="1536">
          <cell r="B1536" t="str">
            <v>WRS333010U010</v>
          </cell>
          <cell r="C1536" t="str">
            <v>RUSH PRO JR L Black/RD/Wh 1</v>
          </cell>
          <cell r="D1536">
            <v>1</v>
          </cell>
          <cell r="E1536">
            <v>1</v>
          </cell>
          <cell r="F1536">
            <v>114</v>
          </cell>
          <cell r="G1536">
            <v>107</v>
          </cell>
          <cell r="H1536">
            <v>0</v>
          </cell>
          <cell r="I1536">
            <v>7</v>
          </cell>
          <cell r="J1536">
            <v>0</v>
          </cell>
          <cell r="K1536">
            <v>107</v>
          </cell>
        </row>
        <row r="1537">
          <cell r="B1537" t="str">
            <v>WRS333010U015</v>
          </cell>
          <cell r="C1537" t="str">
            <v>RUSH PRO JR L Black/RD/Wh 1.5</v>
          </cell>
          <cell r="D1537">
            <v>1</v>
          </cell>
          <cell r="E1537">
            <v>1</v>
          </cell>
          <cell r="F1537">
            <v>140</v>
          </cell>
          <cell r="G1537">
            <v>132</v>
          </cell>
          <cell r="H1537">
            <v>0</v>
          </cell>
          <cell r="I1537">
            <v>8</v>
          </cell>
          <cell r="J1537">
            <v>0</v>
          </cell>
          <cell r="K1537">
            <v>132</v>
          </cell>
        </row>
        <row r="1538">
          <cell r="B1538" t="str">
            <v>WRS333010U020</v>
          </cell>
          <cell r="C1538" t="str">
            <v>RUSH PRO JR L Black/RD/Wh 2</v>
          </cell>
          <cell r="D1538">
            <v>1</v>
          </cell>
          <cell r="E1538">
            <v>1</v>
          </cell>
          <cell r="F1538">
            <v>84</v>
          </cell>
          <cell r="G1538">
            <v>76</v>
          </cell>
          <cell r="H1538">
            <v>0</v>
          </cell>
          <cell r="I1538">
            <v>8</v>
          </cell>
          <cell r="J1538">
            <v>0</v>
          </cell>
          <cell r="K1538">
            <v>76</v>
          </cell>
        </row>
        <row r="1539">
          <cell r="B1539" t="str">
            <v>WRS333010U025</v>
          </cell>
          <cell r="C1539" t="str">
            <v>RUSH PRO JR L Black/RD/Wh 2.5</v>
          </cell>
          <cell r="D1539">
            <v>1</v>
          </cell>
          <cell r="E1539">
            <v>1</v>
          </cell>
          <cell r="F1539">
            <v>81</v>
          </cell>
          <cell r="G1539">
            <v>74</v>
          </cell>
          <cell r="H1539">
            <v>0</v>
          </cell>
          <cell r="I1539">
            <v>7</v>
          </cell>
          <cell r="J1539">
            <v>0</v>
          </cell>
          <cell r="K1539">
            <v>74</v>
          </cell>
        </row>
        <row r="1540">
          <cell r="B1540" t="str">
            <v>WRS333010U030</v>
          </cell>
          <cell r="C1540" t="str">
            <v>RUSH PRO JR L Black/RD/Wh 3</v>
          </cell>
          <cell r="D1540">
            <v>1</v>
          </cell>
          <cell r="E1540">
            <v>1</v>
          </cell>
          <cell r="F1540">
            <v>5</v>
          </cell>
          <cell r="G1540">
            <v>0</v>
          </cell>
          <cell r="H1540">
            <v>0</v>
          </cell>
          <cell r="I1540">
            <v>6</v>
          </cell>
          <cell r="J1540">
            <v>0</v>
          </cell>
          <cell r="K1540">
            <v>-1</v>
          </cell>
        </row>
        <row r="1541">
          <cell r="B1541" t="str">
            <v>WRS333010U035</v>
          </cell>
          <cell r="C1541" t="str">
            <v>RUSH PRO JR L Black/RD/Wh 3.5</v>
          </cell>
          <cell r="D1541">
            <v>1</v>
          </cell>
          <cell r="E1541">
            <v>1</v>
          </cell>
          <cell r="F1541">
            <v>5</v>
          </cell>
          <cell r="G1541">
            <v>0</v>
          </cell>
          <cell r="H1541">
            <v>0</v>
          </cell>
          <cell r="I1541">
            <v>5</v>
          </cell>
          <cell r="J1541">
            <v>0</v>
          </cell>
          <cell r="K1541">
            <v>0</v>
          </cell>
        </row>
        <row r="1542">
          <cell r="B1542" t="str">
            <v>WRS333010U040</v>
          </cell>
          <cell r="C1542" t="str">
            <v>RUSH PRO JR L Black/RD/Wh 4</v>
          </cell>
          <cell r="D1542">
            <v>1</v>
          </cell>
          <cell r="E1542">
            <v>1</v>
          </cell>
          <cell r="F1542">
            <v>2</v>
          </cell>
          <cell r="G1542">
            <v>0</v>
          </cell>
          <cell r="H1542">
            <v>0</v>
          </cell>
          <cell r="I1542">
            <v>2</v>
          </cell>
          <cell r="J1542">
            <v>0</v>
          </cell>
          <cell r="K1542">
            <v>0</v>
          </cell>
        </row>
        <row r="1543">
          <cell r="B1543" t="str">
            <v>WRS333010U045</v>
          </cell>
          <cell r="C1543" t="str">
            <v>RUSH PRO JR L Black/RD/Wh 4.5</v>
          </cell>
          <cell r="D1543">
            <v>1</v>
          </cell>
          <cell r="E1543">
            <v>1</v>
          </cell>
          <cell r="F1543">
            <v>5</v>
          </cell>
          <cell r="G1543">
            <v>1</v>
          </cell>
          <cell r="H1543">
            <v>0</v>
          </cell>
          <cell r="I1543">
            <v>4</v>
          </cell>
          <cell r="J1543">
            <v>0</v>
          </cell>
          <cell r="K1543">
            <v>1</v>
          </cell>
        </row>
        <row r="1544">
          <cell r="B1544" t="str">
            <v>WRS333010U050</v>
          </cell>
          <cell r="C1544" t="str">
            <v>RUSH PRO JR L Black/RD/Wh 5</v>
          </cell>
          <cell r="D1544">
            <v>1</v>
          </cell>
          <cell r="E1544">
            <v>1</v>
          </cell>
          <cell r="F1544">
            <v>16</v>
          </cell>
          <cell r="G1544">
            <v>2</v>
          </cell>
          <cell r="H1544">
            <v>0</v>
          </cell>
          <cell r="I1544">
            <v>14</v>
          </cell>
          <cell r="J1544">
            <v>0</v>
          </cell>
          <cell r="K1544">
            <v>2</v>
          </cell>
        </row>
        <row r="1545">
          <cell r="B1545" t="str">
            <v>WRS333010U055</v>
          </cell>
          <cell r="C1545" t="str">
            <v>RUSH PRO JR L Black/RD/Wh 5.5</v>
          </cell>
          <cell r="D1545">
            <v>1</v>
          </cell>
          <cell r="E1545">
            <v>1</v>
          </cell>
          <cell r="F1545">
            <v>1</v>
          </cell>
          <cell r="G1545">
            <v>0</v>
          </cell>
          <cell r="H1545">
            <v>0</v>
          </cell>
          <cell r="I1545">
            <v>3</v>
          </cell>
          <cell r="J1545">
            <v>0</v>
          </cell>
          <cell r="K1545">
            <v>-2</v>
          </cell>
        </row>
        <row r="1546">
          <cell r="B1546" t="str">
            <v>WRS333010U060</v>
          </cell>
          <cell r="C1546" t="str">
            <v>RUSH PRO JR L Black/RD/Wh 6</v>
          </cell>
          <cell r="D1546">
            <v>1</v>
          </cell>
          <cell r="E1546">
            <v>1</v>
          </cell>
          <cell r="F1546">
            <v>1</v>
          </cell>
          <cell r="G1546">
            <v>0</v>
          </cell>
          <cell r="H1546">
            <v>0</v>
          </cell>
          <cell r="I1546">
            <v>2</v>
          </cell>
          <cell r="J1546">
            <v>0</v>
          </cell>
          <cell r="K1546">
            <v>-1</v>
          </cell>
        </row>
        <row r="1547">
          <cell r="B1547" t="str">
            <v>WRS333010U110</v>
          </cell>
          <cell r="C1547" t="str">
            <v>RUSH PRO JR L Black/RD/Wh 11</v>
          </cell>
          <cell r="D1547">
            <v>1</v>
          </cell>
          <cell r="E1547">
            <v>1</v>
          </cell>
          <cell r="F1547">
            <v>50</v>
          </cell>
          <cell r="G1547">
            <v>43</v>
          </cell>
          <cell r="H1547">
            <v>0</v>
          </cell>
          <cell r="I1547">
            <v>7</v>
          </cell>
          <cell r="J1547">
            <v>0</v>
          </cell>
          <cell r="K1547">
            <v>43</v>
          </cell>
        </row>
        <row r="1548">
          <cell r="B1548" t="str">
            <v>WRS333010U120</v>
          </cell>
          <cell r="C1548" t="str">
            <v>RUSH PRO JR L Black/RD/Wh 12</v>
          </cell>
          <cell r="D1548">
            <v>1</v>
          </cell>
          <cell r="E1548">
            <v>1</v>
          </cell>
          <cell r="F1548">
            <v>59</v>
          </cell>
          <cell r="G1548">
            <v>51</v>
          </cell>
          <cell r="H1548">
            <v>0</v>
          </cell>
          <cell r="I1548">
            <v>8</v>
          </cell>
          <cell r="J1548">
            <v>0</v>
          </cell>
          <cell r="K1548">
            <v>51</v>
          </cell>
        </row>
        <row r="1549">
          <cell r="B1549" t="str">
            <v>WRS333010U130</v>
          </cell>
          <cell r="C1549" t="str">
            <v>RUSH PRO JR L Black/RD/Wh 13</v>
          </cell>
          <cell r="D1549">
            <v>1</v>
          </cell>
          <cell r="E1549">
            <v>1</v>
          </cell>
          <cell r="F1549">
            <v>89</v>
          </cell>
          <cell r="G1549">
            <v>84</v>
          </cell>
          <cell r="H1549">
            <v>0</v>
          </cell>
          <cell r="I1549">
            <v>5</v>
          </cell>
          <cell r="J1549">
            <v>0</v>
          </cell>
          <cell r="K1549">
            <v>84</v>
          </cell>
        </row>
        <row r="1550">
          <cell r="B1550" t="str">
            <v>WRS333110U055</v>
          </cell>
          <cell r="C1550" t="str">
            <v>RUSH PRO ACE CLAY W Bonni 5.5</v>
          </cell>
          <cell r="D1550">
            <v>1</v>
          </cell>
          <cell r="E1550">
            <v>1</v>
          </cell>
          <cell r="F1550">
            <v>4</v>
          </cell>
          <cell r="G1550">
            <v>1</v>
          </cell>
          <cell r="H1550">
            <v>0</v>
          </cell>
          <cell r="I1550">
            <v>3</v>
          </cell>
          <cell r="J1550">
            <v>0</v>
          </cell>
          <cell r="K1550">
            <v>1</v>
          </cell>
        </row>
        <row r="1551">
          <cell r="B1551" t="str">
            <v>WRS333110U060</v>
          </cell>
          <cell r="C1551" t="str">
            <v>RUSH PRO ACE CLAY W Bonni 6</v>
          </cell>
          <cell r="D1551">
            <v>1</v>
          </cell>
          <cell r="E1551">
            <v>1</v>
          </cell>
          <cell r="F1551">
            <v>5</v>
          </cell>
          <cell r="G1551">
            <v>2</v>
          </cell>
          <cell r="H1551">
            <v>0</v>
          </cell>
          <cell r="I1551">
            <v>3</v>
          </cell>
          <cell r="J1551">
            <v>0</v>
          </cell>
          <cell r="K1551">
            <v>2</v>
          </cell>
        </row>
        <row r="1552">
          <cell r="B1552" t="str">
            <v>WRS333110U065</v>
          </cell>
          <cell r="C1552" t="str">
            <v>RUSH PRO ACE CLAY W Bonni 6.5</v>
          </cell>
          <cell r="D1552">
            <v>1</v>
          </cell>
          <cell r="E1552">
            <v>1</v>
          </cell>
          <cell r="F1552">
            <v>6</v>
          </cell>
          <cell r="G1552">
            <v>1</v>
          </cell>
          <cell r="H1552">
            <v>0</v>
          </cell>
          <cell r="I1552">
            <v>5</v>
          </cell>
          <cell r="J1552">
            <v>0</v>
          </cell>
          <cell r="K1552">
            <v>1</v>
          </cell>
        </row>
        <row r="1553">
          <cell r="B1553" t="str">
            <v>WRS333110U070</v>
          </cell>
          <cell r="C1553" t="str">
            <v>RUSH PRO ACE CLAY W Bonni 7</v>
          </cell>
          <cell r="D1553">
            <v>1</v>
          </cell>
          <cell r="E1553">
            <v>1</v>
          </cell>
          <cell r="F1553">
            <v>10</v>
          </cell>
          <cell r="G1553">
            <v>0</v>
          </cell>
          <cell r="H1553">
            <v>0</v>
          </cell>
          <cell r="I1553">
            <v>10</v>
          </cell>
          <cell r="J1553">
            <v>0</v>
          </cell>
          <cell r="K1553">
            <v>0</v>
          </cell>
        </row>
        <row r="1554">
          <cell r="B1554" t="str">
            <v>WRS333110U075</v>
          </cell>
          <cell r="C1554" t="str">
            <v>RUSH PRO ACE CLAY W Bonni 7.5</v>
          </cell>
          <cell r="D1554">
            <v>1</v>
          </cell>
          <cell r="E1554">
            <v>1</v>
          </cell>
          <cell r="F1554">
            <v>10</v>
          </cell>
          <cell r="G1554">
            <v>0</v>
          </cell>
          <cell r="H1554">
            <v>0</v>
          </cell>
          <cell r="I1554">
            <v>10</v>
          </cell>
          <cell r="J1554">
            <v>0</v>
          </cell>
          <cell r="K1554">
            <v>0</v>
          </cell>
        </row>
        <row r="1555">
          <cell r="B1555" t="str">
            <v>WRS333110U080</v>
          </cell>
          <cell r="C1555" t="str">
            <v>RUSH PRO ACE CLAY W Bonni 8</v>
          </cell>
          <cell r="D1555">
            <v>1</v>
          </cell>
          <cell r="E1555">
            <v>1</v>
          </cell>
          <cell r="F1555">
            <v>9</v>
          </cell>
          <cell r="G1555">
            <v>1</v>
          </cell>
          <cell r="H1555">
            <v>0</v>
          </cell>
          <cell r="I1555">
            <v>8</v>
          </cell>
          <cell r="J1555">
            <v>0</v>
          </cell>
          <cell r="K1555">
            <v>1</v>
          </cell>
        </row>
        <row r="1556">
          <cell r="B1556" t="str">
            <v>WRS333110U085</v>
          </cell>
          <cell r="C1556" t="str">
            <v>RUSH PRO ACE CLAY W Bonni 8.5</v>
          </cell>
          <cell r="D1556">
            <v>1</v>
          </cell>
          <cell r="E1556">
            <v>1</v>
          </cell>
          <cell r="F1556">
            <v>11</v>
          </cell>
          <cell r="G1556">
            <v>0</v>
          </cell>
          <cell r="H1556">
            <v>0</v>
          </cell>
          <cell r="I1556">
            <v>11</v>
          </cell>
          <cell r="J1556">
            <v>0</v>
          </cell>
          <cell r="K1556">
            <v>0</v>
          </cell>
        </row>
        <row r="1557">
          <cell r="B1557" t="str">
            <v>WRS333110U090</v>
          </cell>
          <cell r="C1557" t="str">
            <v>RUSH PRO ACE CLAY W Bonni 9</v>
          </cell>
          <cell r="D1557">
            <v>1</v>
          </cell>
          <cell r="E1557">
            <v>1</v>
          </cell>
          <cell r="F1557">
            <v>5</v>
          </cell>
          <cell r="G1557">
            <v>0</v>
          </cell>
          <cell r="H1557">
            <v>0</v>
          </cell>
          <cell r="I1557">
            <v>6</v>
          </cell>
          <cell r="J1557">
            <v>0</v>
          </cell>
          <cell r="K1557">
            <v>-1</v>
          </cell>
        </row>
        <row r="1558">
          <cell r="B1558" t="str">
            <v>WRS333110U095</v>
          </cell>
          <cell r="C1558" t="str">
            <v>RUSH PRO ACE CLAY W Bonni 9.5</v>
          </cell>
          <cell r="D1558">
            <v>1</v>
          </cell>
          <cell r="E1558">
            <v>1</v>
          </cell>
          <cell r="F1558">
            <v>2</v>
          </cell>
          <cell r="G1558">
            <v>0</v>
          </cell>
          <cell r="H1558">
            <v>0</v>
          </cell>
          <cell r="I1558">
            <v>4</v>
          </cell>
          <cell r="J1558">
            <v>0</v>
          </cell>
          <cell r="K1558">
            <v>-2</v>
          </cell>
        </row>
        <row r="1559">
          <cell r="B1559" t="str">
            <v>WRS333110U100</v>
          </cell>
          <cell r="C1559" t="str">
            <v>RUSH PRO ACE CLAY W Bonni 10</v>
          </cell>
          <cell r="D1559">
            <v>1</v>
          </cell>
          <cell r="E1559">
            <v>1</v>
          </cell>
          <cell r="F1559">
            <v>2</v>
          </cell>
          <cell r="G1559">
            <v>0</v>
          </cell>
          <cell r="H1559">
            <v>0</v>
          </cell>
          <cell r="I1559">
            <v>4</v>
          </cell>
          <cell r="J1559">
            <v>0</v>
          </cell>
          <cell r="K1559">
            <v>-2</v>
          </cell>
        </row>
        <row r="1560">
          <cell r="B1560" t="str">
            <v>WRS333110U105</v>
          </cell>
          <cell r="C1560" t="str">
            <v>RUSH PRO ACE CLAY W Bonni 10.5</v>
          </cell>
          <cell r="D1560">
            <v>1</v>
          </cell>
          <cell r="E1560">
            <v>1</v>
          </cell>
          <cell r="F1560">
            <v>0</v>
          </cell>
          <cell r="G1560">
            <v>0</v>
          </cell>
          <cell r="H1560">
            <v>0</v>
          </cell>
          <cell r="I1560">
            <v>2</v>
          </cell>
          <cell r="J1560">
            <v>0</v>
          </cell>
          <cell r="K1560">
            <v>-2</v>
          </cell>
        </row>
        <row r="1561">
          <cell r="B1561" t="str">
            <v>WRS333110U110</v>
          </cell>
          <cell r="C1561" t="str">
            <v>RUSH PRO ACE CLAY W Bonni 11</v>
          </cell>
          <cell r="D1561">
            <v>1</v>
          </cell>
          <cell r="E1561">
            <v>1</v>
          </cell>
          <cell r="F1561">
            <v>0</v>
          </cell>
          <cell r="G1561">
            <v>0</v>
          </cell>
          <cell r="H1561">
            <v>0</v>
          </cell>
          <cell r="I1561">
            <v>2</v>
          </cell>
          <cell r="J1561">
            <v>0</v>
          </cell>
          <cell r="K1561">
            <v>-2</v>
          </cell>
        </row>
        <row r="1562">
          <cell r="B1562" t="str">
            <v>WRS333120U055</v>
          </cell>
          <cell r="C1562" t="str">
            <v>KAOS SWIFT 1.5 2024 CLAY 5.5</v>
          </cell>
          <cell r="D1562">
            <v>1</v>
          </cell>
          <cell r="E1562">
            <v>1</v>
          </cell>
          <cell r="F1562">
            <v>16</v>
          </cell>
          <cell r="G1562">
            <v>4</v>
          </cell>
          <cell r="H1562">
            <v>0</v>
          </cell>
          <cell r="I1562">
            <v>12</v>
          </cell>
          <cell r="J1562">
            <v>0</v>
          </cell>
          <cell r="K1562">
            <v>4</v>
          </cell>
        </row>
        <row r="1563">
          <cell r="B1563" t="str">
            <v>WRS333120U060</v>
          </cell>
          <cell r="C1563" t="str">
            <v>KAOS SWIFT 1.5 2024 CLAY 6</v>
          </cell>
          <cell r="D1563">
            <v>1</v>
          </cell>
          <cell r="E1563">
            <v>1</v>
          </cell>
          <cell r="F1563">
            <v>19</v>
          </cell>
          <cell r="G1563">
            <v>17</v>
          </cell>
          <cell r="H1563">
            <v>0</v>
          </cell>
          <cell r="I1563">
            <v>2</v>
          </cell>
          <cell r="J1563">
            <v>0</v>
          </cell>
          <cell r="K1563">
            <v>17</v>
          </cell>
        </row>
        <row r="1564">
          <cell r="B1564" t="str">
            <v>WRS333120U065</v>
          </cell>
          <cell r="C1564" t="str">
            <v>KAOS SWIFT 1.5 2024 CLAY 6.5</v>
          </cell>
          <cell r="D1564">
            <v>1</v>
          </cell>
          <cell r="E1564">
            <v>1</v>
          </cell>
          <cell r="F1564">
            <v>42</v>
          </cell>
          <cell r="G1564">
            <v>29</v>
          </cell>
          <cell r="H1564">
            <v>0</v>
          </cell>
          <cell r="I1564">
            <v>13</v>
          </cell>
          <cell r="J1564">
            <v>0</v>
          </cell>
          <cell r="K1564">
            <v>29</v>
          </cell>
        </row>
        <row r="1565">
          <cell r="B1565" t="str">
            <v>WRS333120U070</v>
          </cell>
          <cell r="C1565" t="str">
            <v>KAOS SWIFT 1.5 2024 CLAY 7</v>
          </cell>
          <cell r="D1565">
            <v>1</v>
          </cell>
          <cell r="E1565">
            <v>1</v>
          </cell>
          <cell r="F1565">
            <v>74</v>
          </cell>
          <cell r="G1565">
            <v>60</v>
          </cell>
          <cell r="H1565">
            <v>0</v>
          </cell>
          <cell r="I1565">
            <v>14</v>
          </cell>
          <cell r="J1565">
            <v>0</v>
          </cell>
          <cell r="K1565">
            <v>60</v>
          </cell>
        </row>
        <row r="1566">
          <cell r="B1566" t="str">
            <v>WRS333120U075</v>
          </cell>
          <cell r="C1566" t="str">
            <v>KAOS SWIFT 1.5 2024 CLAY 7.5</v>
          </cell>
          <cell r="D1566">
            <v>1</v>
          </cell>
          <cell r="E1566">
            <v>1</v>
          </cell>
          <cell r="F1566">
            <v>103</v>
          </cell>
          <cell r="G1566">
            <v>96</v>
          </cell>
          <cell r="H1566">
            <v>0</v>
          </cell>
          <cell r="I1566">
            <v>7</v>
          </cell>
          <cell r="J1566">
            <v>0</v>
          </cell>
          <cell r="K1566">
            <v>96</v>
          </cell>
        </row>
        <row r="1567">
          <cell r="B1567" t="str">
            <v>WRS333120U080</v>
          </cell>
          <cell r="C1567" t="str">
            <v>KAOS SWIFT 1.5 2024 CLAY 8</v>
          </cell>
          <cell r="D1567">
            <v>1</v>
          </cell>
          <cell r="E1567">
            <v>1</v>
          </cell>
          <cell r="F1567">
            <v>79</v>
          </cell>
          <cell r="G1567">
            <v>62</v>
          </cell>
          <cell r="H1567">
            <v>0</v>
          </cell>
          <cell r="I1567">
            <v>17</v>
          </cell>
          <cell r="J1567">
            <v>0</v>
          </cell>
          <cell r="K1567">
            <v>62</v>
          </cell>
        </row>
        <row r="1568">
          <cell r="B1568" t="str">
            <v>WRS333120U085</v>
          </cell>
          <cell r="C1568" t="str">
            <v>KAOS SWIFT 1.5 2024 CLAY 8.5</v>
          </cell>
          <cell r="D1568">
            <v>1</v>
          </cell>
          <cell r="E1568">
            <v>1</v>
          </cell>
          <cell r="F1568">
            <v>69</v>
          </cell>
          <cell r="G1568">
            <v>54</v>
          </cell>
          <cell r="H1568">
            <v>0</v>
          </cell>
          <cell r="I1568">
            <v>15</v>
          </cell>
          <cell r="J1568">
            <v>0</v>
          </cell>
          <cell r="K1568">
            <v>54</v>
          </cell>
        </row>
        <row r="1569">
          <cell r="B1569" t="str">
            <v>WRS333120U090</v>
          </cell>
          <cell r="C1569" t="str">
            <v>KAOS SWIFT 1.5 2024 CLAY 9</v>
          </cell>
          <cell r="D1569">
            <v>1</v>
          </cell>
          <cell r="E1569">
            <v>1</v>
          </cell>
          <cell r="F1569">
            <v>52</v>
          </cell>
          <cell r="G1569">
            <v>49</v>
          </cell>
          <cell r="H1569">
            <v>0</v>
          </cell>
          <cell r="I1569">
            <v>3</v>
          </cell>
          <cell r="J1569">
            <v>0</v>
          </cell>
          <cell r="K1569">
            <v>49</v>
          </cell>
        </row>
        <row r="1570">
          <cell r="B1570" t="str">
            <v>WRS333120U095</v>
          </cell>
          <cell r="C1570" t="str">
            <v>KAOS SWIFT 1.5 2024 CLAY 9.5</v>
          </cell>
          <cell r="D1570">
            <v>1</v>
          </cell>
          <cell r="E1570">
            <v>1</v>
          </cell>
          <cell r="F1570">
            <v>32</v>
          </cell>
          <cell r="G1570">
            <v>22</v>
          </cell>
          <cell r="H1570">
            <v>0</v>
          </cell>
          <cell r="I1570">
            <v>10</v>
          </cell>
          <cell r="J1570">
            <v>0</v>
          </cell>
          <cell r="K1570">
            <v>22</v>
          </cell>
        </row>
        <row r="1571">
          <cell r="B1571" t="str">
            <v>WRS333120U100</v>
          </cell>
          <cell r="C1571" t="str">
            <v>KAOS SWIFT 1.5 2024 CLAY 10</v>
          </cell>
          <cell r="D1571">
            <v>1</v>
          </cell>
          <cell r="E1571">
            <v>1</v>
          </cell>
          <cell r="F1571">
            <v>2</v>
          </cell>
          <cell r="G1571">
            <v>0</v>
          </cell>
          <cell r="H1571">
            <v>0</v>
          </cell>
          <cell r="I1571">
            <v>2</v>
          </cell>
          <cell r="J1571">
            <v>0</v>
          </cell>
          <cell r="K1571">
            <v>0</v>
          </cell>
        </row>
        <row r="1572">
          <cell r="B1572" t="str">
            <v>WRS333120U105</v>
          </cell>
          <cell r="C1572" t="str">
            <v>KAOS SWIFT 1.5 2024 CLAY 10.5</v>
          </cell>
          <cell r="D1572">
            <v>1</v>
          </cell>
          <cell r="E1572">
            <v>1</v>
          </cell>
          <cell r="F1572">
            <v>0</v>
          </cell>
          <cell r="G1572">
            <v>0</v>
          </cell>
          <cell r="H1572">
            <v>0</v>
          </cell>
          <cell r="I1572">
            <v>0</v>
          </cell>
          <cell r="J1572">
            <v>0</v>
          </cell>
          <cell r="K1572">
            <v>0</v>
          </cell>
        </row>
        <row r="1573">
          <cell r="B1573" t="str">
            <v>WRS333130U055</v>
          </cell>
          <cell r="C1573" t="str">
            <v>KAOS SWIFT 1.5 2024 CLAY 5.5</v>
          </cell>
          <cell r="D1573">
            <v>1</v>
          </cell>
          <cell r="E1573">
            <v>1</v>
          </cell>
          <cell r="F1573">
            <v>1</v>
          </cell>
          <cell r="G1573">
            <v>0</v>
          </cell>
          <cell r="H1573">
            <v>0</v>
          </cell>
          <cell r="I1573">
            <v>1</v>
          </cell>
          <cell r="J1573">
            <v>0</v>
          </cell>
          <cell r="K1573">
            <v>0</v>
          </cell>
        </row>
        <row r="1574">
          <cell r="B1574" t="str">
            <v>WRS333130U060</v>
          </cell>
          <cell r="C1574" t="str">
            <v>KAOS SWIFT 1.5 2024 CLAY 6</v>
          </cell>
          <cell r="D1574">
            <v>1</v>
          </cell>
          <cell r="E1574">
            <v>1</v>
          </cell>
          <cell r="F1574">
            <v>15</v>
          </cell>
          <cell r="G1574">
            <v>11</v>
          </cell>
          <cell r="H1574">
            <v>0</v>
          </cell>
          <cell r="I1574">
            <v>4</v>
          </cell>
          <cell r="J1574">
            <v>0</v>
          </cell>
          <cell r="K1574">
            <v>11</v>
          </cell>
        </row>
        <row r="1575">
          <cell r="B1575" t="str">
            <v>WRS333130U065</v>
          </cell>
          <cell r="C1575" t="str">
            <v>KAOS SWIFT 1.5 2024 CLAY 6.5</v>
          </cell>
          <cell r="D1575">
            <v>1</v>
          </cell>
          <cell r="E1575">
            <v>1</v>
          </cell>
          <cell r="F1575">
            <v>29</v>
          </cell>
          <cell r="G1575">
            <v>28</v>
          </cell>
          <cell r="H1575">
            <v>0</v>
          </cell>
          <cell r="I1575">
            <v>1</v>
          </cell>
          <cell r="J1575">
            <v>0</v>
          </cell>
          <cell r="K1575">
            <v>28</v>
          </cell>
        </row>
        <row r="1576">
          <cell r="B1576" t="str">
            <v>WRS333130U070</v>
          </cell>
          <cell r="C1576" t="str">
            <v>KAOS SWIFT 1.5 2024 CLAY 7</v>
          </cell>
          <cell r="D1576">
            <v>1</v>
          </cell>
          <cell r="E1576">
            <v>1</v>
          </cell>
          <cell r="F1576">
            <v>41</v>
          </cell>
          <cell r="G1576">
            <v>39</v>
          </cell>
          <cell r="H1576">
            <v>0</v>
          </cell>
          <cell r="I1576">
            <v>2</v>
          </cell>
          <cell r="J1576">
            <v>0</v>
          </cell>
          <cell r="K1576">
            <v>39</v>
          </cell>
        </row>
        <row r="1577">
          <cell r="B1577" t="str">
            <v>WRS333130U075</v>
          </cell>
          <cell r="C1577" t="str">
            <v>KAOS SWIFT 1.5 2024 CLAY 7.5</v>
          </cell>
          <cell r="D1577">
            <v>1</v>
          </cell>
          <cell r="E1577">
            <v>1</v>
          </cell>
          <cell r="F1577">
            <v>62</v>
          </cell>
          <cell r="G1577">
            <v>60</v>
          </cell>
          <cell r="H1577">
            <v>0</v>
          </cell>
          <cell r="I1577">
            <v>2</v>
          </cell>
          <cell r="J1577">
            <v>0</v>
          </cell>
          <cell r="K1577">
            <v>60</v>
          </cell>
        </row>
        <row r="1578">
          <cell r="B1578" t="str">
            <v>WRS333130U080</v>
          </cell>
          <cell r="C1578" t="str">
            <v>KAOS SWIFT 1.5 2024 CLAY 8</v>
          </cell>
          <cell r="D1578">
            <v>1</v>
          </cell>
          <cell r="E1578">
            <v>1</v>
          </cell>
          <cell r="F1578">
            <v>47</v>
          </cell>
          <cell r="G1578">
            <v>42</v>
          </cell>
          <cell r="H1578">
            <v>0</v>
          </cell>
          <cell r="I1578">
            <v>5</v>
          </cell>
          <cell r="J1578">
            <v>0</v>
          </cell>
          <cell r="K1578">
            <v>42</v>
          </cell>
        </row>
        <row r="1579">
          <cell r="B1579" t="str">
            <v>WRS333130U085</v>
          </cell>
          <cell r="C1579" t="str">
            <v>KAOS SWIFT 1.5 2024 CLAY 8.5</v>
          </cell>
          <cell r="D1579">
            <v>1</v>
          </cell>
          <cell r="E1579">
            <v>1</v>
          </cell>
          <cell r="F1579">
            <v>47</v>
          </cell>
          <cell r="G1579">
            <v>43</v>
          </cell>
          <cell r="H1579">
            <v>0</v>
          </cell>
          <cell r="I1579">
            <v>4</v>
          </cell>
          <cell r="J1579">
            <v>0</v>
          </cell>
          <cell r="K1579">
            <v>43</v>
          </cell>
        </row>
        <row r="1580">
          <cell r="B1580" t="str">
            <v>WRS333130U090</v>
          </cell>
          <cell r="C1580" t="str">
            <v>KAOS SWIFT 1.5 2024 CLAY 9</v>
          </cell>
          <cell r="D1580">
            <v>1</v>
          </cell>
          <cell r="E1580">
            <v>1</v>
          </cell>
          <cell r="F1580">
            <v>34</v>
          </cell>
          <cell r="G1580">
            <v>32</v>
          </cell>
          <cell r="H1580">
            <v>0</v>
          </cell>
          <cell r="I1580">
            <v>2</v>
          </cell>
          <cell r="J1580">
            <v>0</v>
          </cell>
          <cell r="K1580">
            <v>32</v>
          </cell>
        </row>
        <row r="1581">
          <cell r="B1581" t="str">
            <v>WRS333130U095</v>
          </cell>
          <cell r="C1581" t="str">
            <v>KAOS SWIFT 1.5 2024 CLAY 9.5</v>
          </cell>
          <cell r="D1581">
            <v>1</v>
          </cell>
          <cell r="E1581">
            <v>1</v>
          </cell>
          <cell r="F1581">
            <v>7</v>
          </cell>
          <cell r="G1581">
            <v>7</v>
          </cell>
          <cell r="H1581">
            <v>0</v>
          </cell>
          <cell r="I1581">
            <v>0</v>
          </cell>
          <cell r="J1581">
            <v>0</v>
          </cell>
          <cell r="K1581">
            <v>7</v>
          </cell>
        </row>
        <row r="1582">
          <cell r="B1582" t="str">
            <v>WRS333130U100</v>
          </cell>
          <cell r="C1582" t="str">
            <v>KAOS SWIFT 1.5 2024 CLAY 10</v>
          </cell>
          <cell r="D1582">
            <v>1</v>
          </cell>
          <cell r="E1582">
            <v>1</v>
          </cell>
          <cell r="F1582">
            <v>1</v>
          </cell>
          <cell r="G1582">
            <v>0</v>
          </cell>
          <cell r="H1582">
            <v>0</v>
          </cell>
          <cell r="I1582">
            <v>1</v>
          </cell>
          <cell r="J1582">
            <v>0</v>
          </cell>
          <cell r="K1582">
            <v>0</v>
          </cell>
        </row>
        <row r="1583">
          <cell r="B1583" t="str">
            <v>WRS333130U105</v>
          </cell>
          <cell r="C1583" t="str">
            <v>KAOS SWIFT 1.5 2024 CLAY 10.5</v>
          </cell>
          <cell r="D1583">
            <v>1</v>
          </cell>
          <cell r="E1583">
            <v>1</v>
          </cell>
          <cell r="F1583">
            <v>1</v>
          </cell>
          <cell r="G1583">
            <v>1</v>
          </cell>
          <cell r="H1583">
            <v>0</v>
          </cell>
          <cell r="I1583">
            <v>0</v>
          </cell>
          <cell r="J1583">
            <v>0</v>
          </cell>
          <cell r="K1583">
            <v>1</v>
          </cell>
        </row>
        <row r="1584">
          <cell r="B1584" t="str">
            <v>WRS333130U110</v>
          </cell>
          <cell r="C1584" t="str">
            <v>KAOS SWIFT 1.5 2024 CLAY 11</v>
          </cell>
          <cell r="D1584">
            <v>1</v>
          </cell>
          <cell r="E1584">
            <v>1</v>
          </cell>
          <cell r="F1584">
            <v>1</v>
          </cell>
          <cell r="G1584">
            <v>1</v>
          </cell>
          <cell r="H1584">
            <v>0</v>
          </cell>
          <cell r="I1584">
            <v>0</v>
          </cell>
          <cell r="J1584">
            <v>0</v>
          </cell>
          <cell r="K1584">
            <v>1</v>
          </cell>
        </row>
        <row r="1585">
          <cell r="B1585" t="str">
            <v>WRS333140U055</v>
          </cell>
          <cell r="C1585" t="str">
            <v>KAOS SWIFT 1.5 2024 CLAY 5.5</v>
          </cell>
          <cell r="D1585">
            <v>1</v>
          </cell>
          <cell r="E1585">
            <v>1</v>
          </cell>
          <cell r="F1585">
            <v>2</v>
          </cell>
          <cell r="G1585">
            <v>0</v>
          </cell>
          <cell r="H1585">
            <v>0</v>
          </cell>
          <cell r="I1585">
            <v>2</v>
          </cell>
          <cell r="J1585">
            <v>0</v>
          </cell>
          <cell r="K1585">
            <v>0</v>
          </cell>
        </row>
        <row r="1586">
          <cell r="B1586" t="str">
            <v>WRS333140U060</v>
          </cell>
          <cell r="C1586" t="str">
            <v>KAOS SWIFT 1.5 2024 CLAY 6</v>
          </cell>
          <cell r="D1586">
            <v>1</v>
          </cell>
          <cell r="E1586">
            <v>1</v>
          </cell>
          <cell r="F1586">
            <v>18</v>
          </cell>
          <cell r="G1586">
            <v>0</v>
          </cell>
          <cell r="H1586">
            <v>0</v>
          </cell>
          <cell r="I1586">
            <v>18</v>
          </cell>
          <cell r="J1586">
            <v>0</v>
          </cell>
          <cell r="K1586">
            <v>0</v>
          </cell>
        </row>
        <row r="1587">
          <cell r="B1587" t="str">
            <v>WRS333140U065</v>
          </cell>
          <cell r="C1587" t="str">
            <v>KAOS SWIFT 1.5 2024 CLAY 6.5</v>
          </cell>
          <cell r="D1587">
            <v>1</v>
          </cell>
          <cell r="E1587">
            <v>1</v>
          </cell>
          <cell r="F1587">
            <v>38</v>
          </cell>
          <cell r="G1587">
            <v>0</v>
          </cell>
          <cell r="H1587">
            <v>0</v>
          </cell>
          <cell r="I1587">
            <v>38</v>
          </cell>
          <cell r="J1587">
            <v>0</v>
          </cell>
          <cell r="K1587">
            <v>0</v>
          </cell>
        </row>
        <row r="1588">
          <cell r="B1588" t="str">
            <v>WRS333140U070</v>
          </cell>
          <cell r="C1588" t="str">
            <v>KAOS SWIFT 1.5 2024 CLAY 7</v>
          </cell>
          <cell r="D1588">
            <v>1</v>
          </cell>
          <cell r="E1588">
            <v>1</v>
          </cell>
          <cell r="F1588">
            <v>64</v>
          </cell>
          <cell r="G1588">
            <v>0</v>
          </cell>
          <cell r="H1588">
            <v>0</v>
          </cell>
          <cell r="I1588">
            <v>64</v>
          </cell>
          <cell r="J1588">
            <v>0</v>
          </cell>
          <cell r="K1588">
            <v>0</v>
          </cell>
        </row>
        <row r="1589">
          <cell r="B1589" t="str">
            <v>WRS333140U075</v>
          </cell>
          <cell r="C1589" t="str">
            <v>KAOS SWIFT 1.5 2024 CLAY 7.5</v>
          </cell>
          <cell r="D1589">
            <v>1</v>
          </cell>
          <cell r="E1589">
            <v>1</v>
          </cell>
          <cell r="F1589">
            <v>53</v>
          </cell>
          <cell r="G1589">
            <v>0</v>
          </cell>
          <cell r="H1589">
            <v>0</v>
          </cell>
          <cell r="I1589">
            <v>53</v>
          </cell>
          <cell r="J1589">
            <v>0</v>
          </cell>
          <cell r="K1589">
            <v>0</v>
          </cell>
        </row>
        <row r="1590">
          <cell r="B1590" t="str">
            <v>WRS333140U080</v>
          </cell>
          <cell r="C1590" t="str">
            <v>KAOS SWIFT 1.5 2024 CLAY 8</v>
          </cell>
          <cell r="D1590">
            <v>1</v>
          </cell>
          <cell r="E1590">
            <v>1</v>
          </cell>
          <cell r="F1590">
            <v>69</v>
          </cell>
          <cell r="G1590">
            <v>1</v>
          </cell>
          <cell r="H1590">
            <v>0</v>
          </cell>
          <cell r="I1590">
            <v>68</v>
          </cell>
          <cell r="J1590">
            <v>0</v>
          </cell>
          <cell r="K1590">
            <v>1</v>
          </cell>
        </row>
        <row r="1591">
          <cell r="B1591" t="str">
            <v>WRS333140U085</v>
          </cell>
          <cell r="C1591" t="str">
            <v>KAOS SWIFT 1.5 2024 CLAY 8.5</v>
          </cell>
          <cell r="D1591">
            <v>1</v>
          </cell>
          <cell r="E1591">
            <v>1</v>
          </cell>
          <cell r="F1591">
            <v>68</v>
          </cell>
          <cell r="G1591">
            <v>0</v>
          </cell>
          <cell r="H1591">
            <v>0</v>
          </cell>
          <cell r="I1591">
            <v>68</v>
          </cell>
          <cell r="J1591">
            <v>0</v>
          </cell>
          <cell r="K1591">
            <v>0</v>
          </cell>
        </row>
        <row r="1592">
          <cell r="B1592" t="str">
            <v>WRS333140U090</v>
          </cell>
          <cell r="C1592" t="str">
            <v>KAOS SWIFT 1.5 2024 CLAY 9</v>
          </cell>
          <cell r="D1592">
            <v>1</v>
          </cell>
          <cell r="E1592">
            <v>1</v>
          </cell>
          <cell r="F1592">
            <v>47</v>
          </cell>
          <cell r="G1592">
            <v>0</v>
          </cell>
          <cell r="H1592">
            <v>0</v>
          </cell>
          <cell r="I1592">
            <v>47</v>
          </cell>
          <cell r="J1592">
            <v>0</v>
          </cell>
          <cell r="K1592">
            <v>0</v>
          </cell>
        </row>
        <row r="1593">
          <cell r="B1593" t="str">
            <v>WRS333140U095</v>
          </cell>
          <cell r="C1593" t="str">
            <v>KAOS SWIFT 1.5 2024 CLAY 9.5</v>
          </cell>
          <cell r="D1593">
            <v>1</v>
          </cell>
          <cell r="E1593">
            <v>1</v>
          </cell>
          <cell r="F1593">
            <v>23</v>
          </cell>
          <cell r="G1593">
            <v>0</v>
          </cell>
          <cell r="H1593">
            <v>0</v>
          </cell>
          <cell r="I1593">
            <v>23</v>
          </cell>
          <cell r="J1593">
            <v>0</v>
          </cell>
          <cell r="K1593">
            <v>0</v>
          </cell>
        </row>
        <row r="1594">
          <cell r="B1594" t="str">
            <v>WRS333140U100</v>
          </cell>
          <cell r="C1594" t="str">
            <v>KAOS SWIFT 1.5 2024 CLAY 10</v>
          </cell>
          <cell r="D1594">
            <v>1</v>
          </cell>
          <cell r="E1594">
            <v>1</v>
          </cell>
          <cell r="F1594">
            <v>11</v>
          </cell>
          <cell r="G1594">
            <v>0</v>
          </cell>
          <cell r="H1594">
            <v>0</v>
          </cell>
          <cell r="I1594">
            <v>11</v>
          </cell>
          <cell r="J1594">
            <v>0</v>
          </cell>
          <cell r="K1594">
            <v>0</v>
          </cell>
        </row>
        <row r="1595">
          <cell r="B1595" t="str">
            <v>WRS333140U110</v>
          </cell>
          <cell r="C1595" t="str">
            <v>KAOS SWIFT 1.5 2024 CLAY 11</v>
          </cell>
          <cell r="D1595">
            <v>1</v>
          </cell>
          <cell r="E1595">
            <v>1</v>
          </cell>
          <cell r="F1595">
            <v>3</v>
          </cell>
          <cell r="G1595">
            <v>0</v>
          </cell>
          <cell r="H1595">
            <v>0</v>
          </cell>
          <cell r="I1595">
            <v>3</v>
          </cell>
          <cell r="J1595">
            <v>0</v>
          </cell>
          <cell r="K1595">
            <v>0</v>
          </cell>
        </row>
        <row r="1596">
          <cell r="B1596" t="str">
            <v>WRS333180U070</v>
          </cell>
          <cell r="C1596" t="str">
            <v>RUSH PRO LITE Wh/Pearl Bl 7</v>
          </cell>
          <cell r="D1596">
            <v>1</v>
          </cell>
          <cell r="E1596">
            <v>1</v>
          </cell>
          <cell r="F1596">
            <v>10</v>
          </cell>
          <cell r="G1596">
            <v>8</v>
          </cell>
          <cell r="H1596">
            <v>0</v>
          </cell>
          <cell r="I1596">
            <v>2</v>
          </cell>
          <cell r="J1596">
            <v>0</v>
          </cell>
          <cell r="K1596">
            <v>8</v>
          </cell>
        </row>
        <row r="1597">
          <cell r="B1597" t="str">
            <v>WRS333180U075</v>
          </cell>
          <cell r="C1597" t="str">
            <v>RUSH PRO LITE Wh/Pearl Bl 7.5</v>
          </cell>
          <cell r="D1597">
            <v>1</v>
          </cell>
          <cell r="E1597">
            <v>1</v>
          </cell>
          <cell r="F1597">
            <v>21</v>
          </cell>
          <cell r="G1597">
            <v>17</v>
          </cell>
          <cell r="H1597">
            <v>0</v>
          </cell>
          <cell r="I1597">
            <v>4</v>
          </cell>
          <cell r="J1597">
            <v>0</v>
          </cell>
          <cell r="K1597">
            <v>17</v>
          </cell>
        </row>
        <row r="1598">
          <cell r="B1598" t="str">
            <v>WRS333180U080</v>
          </cell>
          <cell r="C1598" t="str">
            <v>RUSH PRO LITE Wh/Pearl Bl 8</v>
          </cell>
          <cell r="D1598">
            <v>1</v>
          </cell>
          <cell r="E1598">
            <v>1</v>
          </cell>
          <cell r="F1598">
            <v>24</v>
          </cell>
          <cell r="G1598">
            <v>15</v>
          </cell>
          <cell r="H1598">
            <v>0</v>
          </cell>
          <cell r="I1598">
            <v>9</v>
          </cell>
          <cell r="J1598">
            <v>0</v>
          </cell>
          <cell r="K1598">
            <v>15</v>
          </cell>
        </row>
        <row r="1599">
          <cell r="B1599" t="str">
            <v>WRS333180U085</v>
          </cell>
          <cell r="C1599" t="str">
            <v>RUSH PRO LITE Wh/Pearl Bl 8.5</v>
          </cell>
          <cell r="D1599">
            <v>1</v>
          </cell>
          <cell r="E1599">
            <v>1</v>
          </cell>
          <cell r="F1599">
            <v>49</v>
          </cell>
          <cell r="G1599">
            <v>39</v>
          </cell>
          <cell r="H1599">
            <v>0</v>
          </cell>
          <cell r="I1599">
            <v>10</v>
          </cell>
          <cell r="J1599">
            <v>0</v>
          </cell>
          <cell r="K1599">
            <v>39</v>
          </cell>
        </row>
        <row r="1600">
          <cell r="B1600" t="str">
            <v>WRS333180U090</v>
          </cell>
          <cell r="C1600" t="str">
            <v>RUSH PRO LITE Wh/Pearl Bl 9</v>
          </cell>
          <cell r="D1600">
            <v>1</v>
          </cell>
          <cell r="E1600">
            <v>1</v>
          </cell>
          <cell r="F1600">
            <v>60</v>
          </cell>
          <cell r="G1600">
            <v>52</v>
          </cell>
          <cell r="H1600">
            <v>0</v>
          </cell>
          <cell r="I1600">
            <v>8</v>
          </cell>
          <cell r="J1600">
            <v>0</v>
          </cell>
          <cell r="K1600">
            <v>52</v>
          </cell>
        </row>
        <row r="1601">
          <cell r="B1601" t="str">
            <v>WRS333180U095</v>
          </cell>
          <cell r="C1601" t="str">
            <v>RUSH PRO LITE Wh/Pearl Bl 9.5</v>
          </cell>
          <cell r="D1601">
            <v>1</v>
          </cell>
          <cell r="E1601">
            <v>1</v>
          </cell>
          <cell r="F1601">
            <v>100</v>
          </cell>
          <cell r="G1601">
            <v>91</v>
          </cell>
          <cell r="H1601">
            <v>0</v>
          </cell>
          <cell r="I1601">
            <v>9</v>
          </cell>
          <cell r="J1601">
            <v>0</v>
          </cell>
          <cell r="K1601">
            <v>91</v>
          </cell>
        </row>
        <row r="1602">
          <cell r="B1602" t="str">
            <v>WRS333180U100</v>
          </cell>
          <cell r="C1602" t="str">
            <v>RUSH PRO LITE Wh/Pearl Bl 10</v>
          </cell>
          <cell r="D1602">
            <v>1</v>
          </cell>
          <cell r="E1602">
            <v>1</v>
          </cell>
          <cell r="F1602">
            <v>87</v>
          </cell>
          <cell r="G1602">
            <v>79</v>
          </cell>
          <cell r="H1602">
            <v>0</v>
          </cell>
          <cell r="I1602">
            <v>8</v>
          </cell>
          <cell r="J1602">
            <v>0</v>
          </cell>
          <cell r="K1602">
            <v>79</v>
          </cell>
        </row>
        <row r="1603">
          <cell r="B1603" t="str">
            <v>WRS333180U105</v>
          </cell>
          <cell r="C1603" t="str">
            <v>RUSH PRO LITE Wh/Pearl Bl 10.5</v>
          </cell>
          <cell r="D1603">
            <v>1</v>
          </cell>
          <cell r="E1603">
            <v>1</v>
          </cell>
          <cell r="F1603">
            <v>71</v>
          </cell>
          <cell r="G1603">
            <v>65</v>
          </cell>
          <cell r="H1603">
            <v>0</v>
          </cell>
          <cell r="I1603">
            <v>6</v>
          </cell>
          <cell r="J1603">
            <v>0</v>
          </cell>
          <cell r="K1603">
            <v>65</v>
          </cell>
        </row>
        <row r="1604">
          <cell r="B1604" t="str">
            <v>WRS333180U110</v>
          </cell>
          <cell r="C1604" t="str">
            <v>RUSH PRO LITE Wh/Pearl Bl 11</v>
          </cell>
          <cell r="D1604">
            <v>1</v>
          </cell>
          <cell r="E1604">
            <v>1</v>
          </cell>
          <cell r="F1604">
            <v>63</v>
          </cell>
          <cell r="G1604">
            <v>52</v>
          </cell>
          <cell r="H1604">
            <v>0</v>
          </cell>
          <cell r="I1604">
            <v>11</v>
          </cell>
          <cell r="J1604">
            <v>0</v>
          </cell>
          <cell r="K1604">
            <v>52</v>
          </cell>
        </row>
        <row r="1605">
          <cell r="B1605" t="str">
            <v>WRS333180U115</v>
          </cell>
          <cell r="C1605" t="str">
            <v>RUSH PRO LITE Wh/Pearl Bl 11.5</v>
          </cell>
          <cell r="D1605">
            <v>1</v>
          </cell>
          <cell r="E1605">
            <v>1</v>
          </cell>
          <cell r="F1605">
            <v>48</v>
          </cell>
          <cell r="G1605">
            <v>41</v>
          </cell>
          <cell r="H1605">
            <v>0</v>
          </cell>
          <cell r="I1605">
            <v>7</v>
          </cell>
          <cell r="J1605">
            <v>0</v>
          </cell>
          <cell r="K1605">
            <v>41</v>
          </cell>
        </row>
        <row r="1606">
          <cell r="B1606" t="str">
            <v>WRS333180U120</v>
          </cell>
          <cell r="C1606" t="str">
            <v>RUSH PRO LITE Wh/Pearl Bl 12</v>
          </cell>
          <cell r="D1606">
            <v>1</v>
          </cell>
          <cell r="E1606">
            <v>1</v>
          </cell>
          <cell r="F1606">
            <v>44</v>
          </cell>
          <cell r="G1606">
            <v>40</v>
          </cell>
          <cell r="H1606">
            <v>0</v>
          </cell>
          <cell r="I1606">
            <v>4</v>
          </cell>
          <cell r="J1606">
            <v>0</v>
          </cell>
          <cell r="K1606">
            <v>40</v>
          </cell>
        </row>
        <row r="1607">
          <cell r="B1607" t="str">
            <v>WRS333180U125</v>
          </cell>
          <cell r="C1607" t="str">
            <v>RUSH PRO LITE Wh/Pearl Bl 12.5</v>
          </cell>
          <cell r="D1607">
            <v>1</v>
          </cell>
          <cell r="E1607">
            <v>1</v>
          </cell>
          <cell r="F1607">
            <v>56</v>
          </cell>
          <cell r="G1607">
            <v>53</v>
          </cell>
          <cell r="H1607">
            <v>0</v>
          </cell>
          <cell r="I1607">
            <v>3</v>
          </cell>
          <cell r="J1607">
            <v>0</v>
          </cell>
          <cell r="K1607">
            <v>53</v>
          </cell>
        </row>
        <row r="1608">
          <cell r="B1608" t="str">
            <v>WRS333180U130</v>
          </cell>
          <cell r="C1608" t="str">
            <v>RUSH PRO LITE Wh/Pearl Bl 13</v>
          </cell>
          <cell r="D1608">
            <v>1</v>
          </cell>
          <cell r="E1608">
            <v>1</v>
          </cell>
          <cell r="F1608">
            <v>45</v>
          </cell>
          <cell r="G1608">
            <v>45</v>
          </cell>
          <cell r="H1608">
            <v>0</v>
          </cell>
          <cell r="I1608">
            <v>0</v>
          </cell>
          <cell r="J1608">
            <v>0</v>
          </cell>
          <cell r="K1608">
            <v>45</v>
          </cell>
        </row>
        <row r="1609">
          <cell r="B1609" t="str">
            <v>WRS333180U140</v>
          </cell>
          <cell r="C1609" t="str">
            <v>RUSH PRO LITE Wh/Pearl Bl 14</v>
          </cell>
          <cell r="D1609">
            <v>1</v>
          </cell>
          <cell r="E1609">
            <v>1</v>
          </cell>
          <cell r="F1609">
            <v>25</v>
          </cell>
          <cell r="G1609">
            <v>25</v>
          </cell>
          <cell r="H1609">
            <v>0</v>
          </cell>
          <cell r="I1609">
            <v>0</v>
          </cell>
          <cell r="J1609">
            <v>0</v>
          </cell>
          <cell r="K1609">
            <v>25</v>
          </cell>
        </row>
        <row r="1610">
          <cell r="B1610" t="str">
            <v>WRS333230U070</v>
          </cell>
          <cell r="C1610" t="str">
            <v>RUSH PRO LITE Evergreen/B 7</v>
          </cell>
          <cell r="D1610">
            <v>1</v>
          </cell>
          <cell r="E1610">
            <v>1</v>
          </cell>
          <cell r="F1610">
            <v>2</v>
          </cell>
          <cell r="G1610">
            <v>0</v>
          </cell>
          <cell r="H1610">
            <v>0</v>
          </cell>
          <cell r="I1610">
            <v>3</v>
          </cell>
          <cell r="J1610">
            <v>0</v>
          </cell>
          <cell r="K1610">
            <v>-1</v>
          </cell>
        </row>
        <row r="1611">
          <cell r="B1611" t="str">
            <v>WRS333230U075</v>
          </cell>
          <cell r="C1611" t="str">
            <v>RUSH PRO LITE Evergreen/B 7.5</v>
          </cell>
          <cell r="D1611">
            <v>1</v>
          </cell>
          <cell r="E1611">
            <v>1</v>
          </cell>
          <cell r="F1611">
            <v>8</v>
          </cell>
          <cell r="G1611">
            <v>2</v>
          </cell>
          <cell r="H1611">
            <v>0</v>
          </cell>
          <cell r="I1611">
            <v>6</v>
          </cell>
          <cell r="J1611">
            <v>0</v>
          </cell>
          <cell r="K1611">
            <v>2</v>
          </cell>
        </row>
        <row r="1612">
          <cell r="B1612" t="str">
            <v>WRS333230U080</v>
          </cell>
          <cell r="C1612" t="str">
            <v>RUSH PRO LITE Evergreen/B 8</v>
          </cell>
          <cell r="D1612">
            <v>1</v>
          </cell>
          <cell r="E1612">
            <v>1</v>
          </cell>
          <cell r="F1612">
            <v>9</v>
          </cell>
          <cell r="G1612">
            <v>0</v>
          </cell>
          <cell r="H1612">
            <v>0</v>
          </cell>
          <cell r="I1612">
            <v>9</v>
          </cell>
          <cell r="J1612">
            <v>0</v>
          </cell>
          <cell r="K1612">
            <v>0</v>
          </cell>
        </row>
        <row r="1613">
          <cell r="B1613" t="str">
            <v>WRS333230U085</v>
          </cell>
          <cell r="C1613" t="str">
            <v>RUSH PRO LITE Evergreen/B 8.5</v>
          </cell>
          <cell r="D1613">
            <v>1</v>
          </cell>
          <cell r="E1613">
            <v>1</v>
          </cell>
          <cell r="F1613">
            <v>8</v>
          </cell>
          <cell r="G1613">
            <v>0</v>
          </cell>
          <cell r="H1613">
            <v>0</v>
          </cell>
          <cell r="I1613">
            <v>9</v>
          </cell>
          <cell r="J1613">
            <v>0</v>
          </cell>
          <cell r="K1613">
            <v>-1</v>
          </cell>
        </row>
        <row r="1614">
          <cell r="B1614" t="str">
            <v>WRS333230U090</v>
          </cell>
          <cell r="C1614" t="str">
            <v>RUSH PRO LITE Evergreen/B 9</v>
          </cell>
          <cell r="D1614">
            <v>1</v>
          </cell>
          <cell r="E1614">
            <v>1</v>
          </cell>
          <cell r="F1614">
            <v>53</v>
          </cell>
          <cell r="G1614">
            <v>31</v>
          </cell>
          <cell r="H1614">
            <v>0</v>
          </cell>
          <cell r="I1614">
            <v>22</v>
          </cell>
          <cell r="J1614">
            <v>0</v>
          </cell>
          <cell r="K1614">
            <v>31</v>
          </cell>
        </row>
        <row r="1615">
          <cell r="B1615" t="str">
            <v>WRS333230U095</v>
          </cell>
          <cell r="C1615" t="str">
            <v>RUSH PRO LITE Evergreen/B 9.5</v>
          </cell>
          <cell r="D1615">
            <v>1</v>
          </cell>
          <cell r="E1615">
            <v>1</v>
          </cell>
          <cell r="F1615">
            <v>31</v>
          </cell>
          <cell r="G1615">
            <v>0</v>
          </cell>
          <cell r="H1615">
            <v>0</v>
          </cell>
          <cell r="I1615">
            <v>31</v>
          </cell>
          <cell r="J1615">
            <v>0</v>
          </cell>
          <cell r="K1615">
            <v>0</v>
          </cell>
        </row>
        <row r="1616">
          <cell r="B1616" t="str">
            <v>WRS333230U100</v>
          </cell>
          <cell r="C1616" t="str">
            <v>RUSH PRO LITE Evergreen/B 10</v>
          </cell>
          <cell r="D1616">
            <v>1</v>
          </cell>
          <cell r="E1616">
            <v>1</v>
          </cell>
          <cell r="F1616">
            <v>116</v>
          </cell>
          <cell r="G1616">
            <v>87</v>
          </cell>
          <cell r="H1616">
            <v>0</v>
          </cell>
          <cell r="I1616">
            <v>29</v>
          </cell>
          <cell r="J1616">
            <v>0</v>
          </cell>
          <cell r="K1616">
            <v>87</v>
          </cell>
        </row>
        <row r="1617">
          <cell r="B1617" t="str">
            <v>WRS333230U105</v>
          </cell>
          <cell r="C1617" t="str">
            <v>RUSH PRO LITE Evergreen/B 10.5</v>
          </cell>
          <cell r="D1617">
            <v>1</v>
          </cell>
          <cell r="E1617">
            <v>1</v>
          </cell>
          <cell r="F1617">
            <v>62</v>
          </cell>
          <cell r="G1617">
            <v>40</v>
          </cell>
          <cell r="H1617">
            <v>0</v>
          </cell>
          <cell r="I1617">
            <v>22</v>
          </cell>
          <cell r="J1617">
            <v>0</v>
          </cell>
          <cell r="K1617">
            <v>40</v>
          </cell>
        </row>
        <row r="1618">
          <cell r="B1618" t="str">
            <v>WRS333230U110</v>
          </cell>
          <cell r="C1618" t="str">
            <v>RUSH PRO LITE Evergreen/B 11</v>
          </cell>
          <cell r="D1618">
            <v>1</v>
          </cell>
          <cell r="E1618">
            <v>1</v>
          </cell>
          <cell r="F1618">
            <v>39</v>
          </cell>
          <cell r="G1618">
            <v>21</v>
          </cell>
          <cell r="H1618">
            <v>0</v>
          </cell>
          <cell r="I1618">
            <v>18</v>
          </cell>
          <cell r="J1618">
            <v>0</v>
          </cell>
          <cell r="K1618">
            <v>21</v>
          </cell>
        </row>
        <row r="1619">
          <cell r="B1619" t="str">
            <v>WRS333230U115</v>
          </cell>
          <cell r="C1619" t="str">
            <v>RUSH PRO LITE Evergreen/B 11.5</v>
          </cell>
          <cell r="D1619">
            <v>1</v>
          </cell>
          <cell r="E1619">
            <v>1</v>
          </cell>
          <cell r="F1619">
            <v>42</v>
          </cell>
          <cell r="G1619">
            <v>30</v>
          </cell>
          <cell r="H1619">
            <v>0</v>
          </cell>
          <cell r="I1619">
            <v>12</v>
          </cell>
          <cell r="J1619">
            <v>0</v>
          </cell>
          <cell r="K1619">
            <v>30</v>
          </cell>
        </row>
        <row r="1620">
          <cell r="B1620" t="str">
            <v>WRS333230U120</v>
          </cell>
          <cell r="C1620" t="str">
            <v>RUSH PRO LITE Evergreen/B 12</v>
          </cell>
          <cell r="D1620">
            <v>1</v>
          </cell>
          <cell r="E1620">
            <v>1</v>
          </cell>
          <cell r="F1620">
            <v>27</v>
          </cell>
          <cell r="G1620">
            <v>20</v>
          </cell>
          <cell r="H1620">
            <v>0</v>
          </cell>
          <cell r="I1620">
            <v>7</v>
          </cell>
          <cell r="J1620">
            <v>0</v>
          </cell>
          <cell r="K1620">
            <v>20</v>
          </cell>
        </row>
        <row r="1621">
          <cell r="B1621" t="str">
            <v>WRS333230U125</v>
          </cell>
          <cell r="C1621" t="str">
            <v>RUSH PRO LITE Evergreen/B 12.5</v>
          </cell>
          <cell r="D1621">
            <v>1</v>
          </cell>
          <cell r="E1621">
            <v>1</v>
          </cell>
          <cell r="F1621">
            <v>14</v>
          </cell>
          <cell r="G1621">
            <v>3</v>
          </cell>
          <cell r="H1621">
            <v>0</v>
          </cell>
          <cell r="I1621">
            <v>11</v>
          </cell>
          <cell r="J1621">
            <v>0</v>
          </cell>
          <cell r="K1621">
            <v>3</v>
          </cell>
        </row>
        <row r="1622">
          <cell r="B1622" t="str">
            <v>WRS333230U130</v>
          </cell>
          <cell r="C1622" t="str">
            <v>RUSH PRO LITE Evergreen/B 13</v>
          </cell>
          <cell r="D1622">
            <v>1</v>
          </cell>
          <cell r="E1622">
            <v>1</v>
          </cell>
          <cell r="F1622">
            <v>34</v>
          </cell>
          <cell r="G1622">
            <v>27</v>
          </cell>
          <cell r="H1622">
            <v>0</v>
          </cell>
          <cell r="I1622">
            <v>7</v>
          </cell>
          <cell r="J1622">
            <v>0</v>
          </cell>
          <cell r="K1622">
            <v>27</v>
          </cell>
        </row>
        <row r="1623">
          <cell r="B1623" t="str">
            <v>WRS333230U140</v>
          </cell>
          <cell r="C1623" t="str">
            <v>RUSH PRO LITE Evergreen/B 14</v>
          </cell>
          <cell r="D1623">
            <v>1</v>
          </cell>
          <cell r="E1623">
            <v>1</v>
          </cell>
          <cell r="F1623">
            <v>10</v>
          </cell>
          <cell r="G1623">
            <v>10</v>
          </cell>
          <cell r="H1623">
            <v>0</v>
          </cell>
          <cell r="I1623">
            <v>0</v>
          </cell>
          <cell r="J1623">
            <v>0</v>
          </cell>
          <cell r="K1623">
            <v>10</v>
          </cell>
        </row>
        <row r="1624">
          <cell r="B1624" t="str">
            <v>WRS333260E085</v>
          </cell>
          <cell r="C1624" t="str">
            <v>RUSH PRO 4.0 Black/Bk/Bk 8.5</v>
          </cell>
          <cell r="D1624">
            <v>1</v>
          </cell>
          <cell r="E1624">
            <v>1</v>
          </cell>
          <cell r="F1624">
            <v>3</v>
          </cell>
          <cell r="G1624">
            <v>0</v>
          </cell>
          <cell r="H1624">
            <v>0</v>
          </cell>
          <cell r="I1624">
            <v>3</v>
          </cell>
          <cell r="J1624">
            <v>0</v>
          </cell>
          <cell r="K1624">
            <v>0</v>
          </cell>
        </row>
        <row r="1625">
          <cell r="B1625" t="str">
            <v>WRS333280U075</v>
          </cell>
          <cell r="C1625" t="str">
            <v>RUSH COMP LTR Wh/Wh/Ebony 7.5</v>
          </cell>
          <cell r="D1625">
            <v>1</v>
          </cell>
          <cell r="E1625">
            <v>1</v>
          </cell>
          <cell r="F1625">
            <v>0</v>
          </cell>
          <cell r="G1625">
            <v>0</v>
          </cell>
          <cell r="H1625">
            <v>0</v>
          </cell>
          <cell r="I1625">
            <v>0</v>
          </cell>
          <cell r="J1625">
            <v>0</v>
          </cell>
          <cell r="K1625">
            <v>0</v>
          </cell>
        </row>
        <row r="1626">
          <cell r="B1626" t="str">
            <v>WRS333280U080</v>
          </cell>
          <cell r="C1626" t="str">
            <v>RUSH COMP LTR Wh/Wh/Ebony 8</v>
          </cell>
          <cell r="D1626">
            <v>1</v>
          </cell>
          <cell r="E1626">
            <v>1</v>
          </cell>
          <cell r="F1626">
            <v>2</v>
          </cell>
          <cell r="G1626">
            <v>1</v>
          </cell>
          <cell r="H1626">
            <v>0</v>
          </cell>
          <cell r="I1626">
            <v>1</v>
          </cell>
          <cell r="J1626">
            <v>0</v>
          </cell>
          <cell r="K1626">
            <v>1</v>
          </cell>
        </row>
        <row r="1627">
          <cell r="B1627" t="str">
            <v>WRS333280U085</v>
          </cell>
          <cell r="C1627" t="str">
            <v>RUSH COMP LTR Wh/Wh/Ebony 8.5</v>
          </cell>
          <cell r="D1627">
            <v>1</v>
          </cell>
          <cell r="E1627">
            <v>1</v>
          </cell>
          <cell r="F1627">
            <v>15</v>
          </cell>
          <cell r="G1627">
            <v>13</v>
          </cell>
          <cell r="H1627">
            <v>0</v>
          </cell>
          <cell r="I1627">
            <v>2</v>
          </cell>
          <cell r="J1627">
            <v>0</v>
          </cell>
          <cell r="K1627">
            <v>13</v>
          </cell>
        </row>
        <row r="1628">
          <cell r="B1628" t="str">
            <v>WRS333280U090</v>
          </cell>
          <cell r="C1628" t="str">
            <v>RUSH COMP LTR Wh/Wh/Ebony 9</v>
          </cell>
          <cell r="D1628">
            <v>1</v>
          </cell>
          <cell r="E1628">
            <v>1</v>
          </cell>
          <cell r="F1628">
            <v>52</v>
          </cell>
          <cell r="G1628">
            <v>49</v>
          </cell>
          <cell r="H1628">
            <v>0</v>
          </cell>
          <cell r="I1628">
            <v>3</v>
          </cell>
          <cell r="J1628">
            <v>0</v>
          </cell>
          <cell r="K1628">
            <v>49</v>
          </cell>
        </row>
        <row r="1629">
          <cell r="B1629" t="str">
            <v>WRS333280U095</v>
          </cell>
          <cell r="C1629" t="str">
            <v>RUSH COMP LTR Wh/Wh/Ebony 9.5</v>
          </cell>
          <cell r="D1629">
            <v>1</v>
          </cell>
          <cell r="E1629">
            <v>1</v>
          </cell>
          <cell r="F1629">
            <v>74</v>
          </cell>
          <cell r="G1629">
            <v>70</v>
          </cell>
          <cell r="H1629">
            <v>0</v>
          </cell>
          <cell r="I1629">
            <v>4</v>
          </cell>
          <cell r="J1629">
            <v>0</v>
          </cell>
          <cell r="K1629">
            <v>70</v>
          </cell>
        </row>
        <row r="1630">
          <cell r="B1630" t="str">
            <v>WRS333280U100</v>
          </cell>
          <cell r="C1630" t="str">
            <v>RUSH COMP LTR Wh/Wh/Ebony 10</v>
          </cell>
          <cell r="D1630">
            <v>1</v>
          </cell>
          <cell r="E1630">
            <v>1</v>
          </cell>
          <cell r="F1630">
            <v>84</v>
          </cell>
          <cell r="G1630">
            <v>81</v>
          </cell>
          <cell r="H1630">
            <v>0</v>
          </cell>
          <cell r="I1630">
            <v>3</v>
          </cell>
          <cell r="J1630">
            <v>0</v>
          </cell>
          <cell r="K1630">
            <v>81</v>
          </cell>
        </row>
        <row r="1631">
          <cell r="B1631" t="str">
            <v>WRS333280U105</v>
          </cell>
          <cell r="C1631" t="str">
            <v>RUSH COMP LTR Wh/Wh/Ebony 10.5</v>
          </cell>
          <cell r="D1631">
            <v>1</v>
          </cell>
          <cell r="E1631">
            <v>1</v>
          </cell>
          <cell r="F1631">
            <v>30</v>
          </cell>
          <cell r="G1631">
            <v>27</v>
          </cell>
          <cell r="H1631">
            <v>0</v>
          </cell>
          <cell r="I1631">
            <v>3</v>
          </cell>
          <cell r="J1631">
            <v>0</v>
          </cell>
          <cell r="K1631">
            <v>27</v>
          </cell>
        </row>
        <row r="1632">
          <cell r="B1632" t="str">
            <v>WRS333280U110</v>
          </cell>
          <cell r="C1632" t="str">
            <v>RUSH COMP LTR Wh/Wh/Ebony 11</v>
          </cell>
          <cell r="D1632">
            <v>1</v>
          </cell>
          <cell r="E1632">
            <v>1</v>
          </cell>
          <cell r="F1632">
            <v>26</v>
          </cell>
          <cell r="G1632">
            <v>23</v>
          </cell>
          <cell r="H1632">
            <v>0</v>
          </cell>
          <cell r="I1632">
            <v>3</v>
          </cell>
          <cell r="J1632">
            <v>0</v>
          </cell>
          <cell r="K1632">
            <v>23</v>
          </cell>
        </row>
        <row r="1633">
          <cell r="B1633" t="str">
            <v>WRS333280U115</v>
          </cell>
          <cell r="C1633" t="str">
            <v>RUSH COMP LTR Wh/Wh/Ebony 11.5</v>
          </cell>
          <cell r="D1633">
            <v>1</v>
          </cell>
          <cell r="E1633">
            <v>1</v>
          </cell>
          <cell r="F1633">
            <v>26</v>
          </cell>
          <cell r="G1633">
            <v>26</v>
          </cell>
          <cell r="H1633">
            <v>0</v>
          </cell>
          <cell r="I1633">
            <v>0</v>
          </cell>
          <cell r="J1633">
            <v>0</v>
          </cell>
          <cell r="K1633">
            <v>26</v>
          </cell>
        </row>
        <row r="1634">
          <cell r="B1634" t="str">
            <v>WRS333280U120</v>
          </cell>
          <cell r="C1634" t="str">
            <v>RUSH COMP LTR Wh/Wh/Ebony 12</v>
          </cell>
          <cell r="D1634">
            <v>1</v>
          </cell>
          <cell r="E1634">
            <v>1</v>
          </cell>
          <cell r="F1634">
            <v>1</v>
          </cell>
          <cell r="G1634">
            <v>0</v>
          </cell>
          <cell r="H1634">
            <v>0</v>
          </cell>
          <cell r="I1634">
            <v>1</v>
          </cell>
          <cell r="J1634">
            <v>0</v>
          </cell>
          <cell r="K1634">
            <v>0</v>
          </cell>
        </row>
        <row r="1635">
          <cell r="B1635" t="str">
            <v>WRS333280U125</v>
          </cell>
          <cell r="C1635" t="str">
            <v>RUSH COMP LTR Wh/Wh/Ebony 12.5</v>
          </cell>
          <cell r="D1635">
            <v>1</v>
          </cell>
          <cell r="E1635">
            <v>1</v>
          </cell>
          <cell r="F1635">
            <v>1</v>
          </cell>
          <cell r="G1635">
            <v>0</v>
          </cell>
          <cell r="H1635">
            <v>0</v>
          </cell>
          <cell r="I1635">
            <v>1</v>
          </cell>
          <cell r="J1635">
            <v>0</v>
          </cell>
          <cell r="K1635">
            <v>0</v>
          </cell>
        </row>
        <row r="1636">
          <cell r="B1636" t="str">
            <v>WRS333280U130</v>
          </cell>
          <cell r="C1636" t="str">
            <v>RUSH COMP LTR Wh/Wh/Ebony 13</v>
          </cell>
          <cell r="D1636">
            <v>1</v>
          </cell>
          <cell r="E1636">
            <v>1</v>
          </cell>
          <cell r="F1636">
            <v>1</v>
          </cell>
          <cell r="G1636">
            <v>1</v>
          </cell>
          <cell r="H1636">
            <v>0</v>
          </cell>
          <cell r="I1636">
            <v>0</v>
          </cell>
          <cell r="J1636">
            <v>0</v>
          </cell>
          <cell r="K1636">
            <v>1</v>
          </cell>
        </row>
        <row r="1637">
          <cell r="B1637" t="str">
            <v>WRS333290U070</v>
          </cell>
          <cell r="C1637" t="str">
            <v>RUSH PRO 4.0 SHIFT Ballad 7</v>
          </cell>
          <cell r="D1637">
            <v>1</v>
          </cell>
          <cell r="E1637">
            <v>1</v>
          </cell>
          <cell r="F1637">
            <v>0</v>
          </cell>
          <cell r="G1637">
            <v>0</v>
          </cell>
          <cell r="H1637">
            <v>0</v>
          </cell>
          <cell r="I1637">
            <v>1</v>
          </cell>
          <cell r="J1637">
            <v>0</v>
          </cell>
          <cell r="K1637">
            <v>-1</v>
          </cell>
        </row>
        <row r="1638">
          <cell r="B1638" t="str">
            <v>WRS333290U075</v>
          </cell>
          <cell r="C1638" t="str">
            <v>RUSH PRO 4.0 SHIFT Ballad 7.5</v>
          </cell>
          <cell r="D1638">
            <v>1</v>
          </cell>
          <cell r="E1638">
            <v>1</v>
          </cell>
          <cell r="F1638">
            <v>3</v>
          </cell>
          <cell r="G1638">
            <v>1</v>
          </cell>
          <cell r="H1638">
            <v>0</v>
          </cell>
          <cell r="I1638">
            <v>2</v>
          </cell>
          <cell r="J1638">
            <v>0</v>
          </cell>
          <cell r="K1638">
            <v>1</v>
          </cell>
        </row>
        <row r="1639">
          <cell r="B1639" t="str">
            <v>WRS333290U080</v>
          </cell>
          <cell r="C1639" t="str">
            <v>RUSH PRO 4.0 SHIFT Ballad 8</v>
          </cell>
          <cell r="D1639">
            <v>1</v>
          </cell>
          <cell r="E1639">
            <v>1</v>
          </cell>
          <cell r="F1639">
            <v>5</v>
          </cell>
          <cell r="G1639">
            <v>2</v>
          </cell>
          <cell r="H1639">
            <v>0</v>
          </cell>
          <cell r="I1639">
            <v>3</v>
          </cell>
          <cell r="J1639">
            <v>0</v>
          </cell>
          <cell r="K1639">
            <v>2</v>
          </cell>
        </row>
        <row r="1640">
          <cell r="B1640" t="str">
            <v>WRS333290U085</v>
          </cell>
          <cell r="C1640" t="str">
            <v>RUSH PRO 4.0 SHIFT Ballad 8.5</v>
          </cell>
          <cell r="D1640">
            <v>1</v>
          </cell>
          <cell r="E1640">
            <v>1</v>
          </cell>
          <cell r="F1640">
            <v>8</v>
          </cell>
          <cell r="G1640">
            <v>0</v>
          </cell>
          <cell r="H1640">
            <v>0</v>
          </cell>
          <cell r="I1640">
            <v>9</v>
          </cell>
          <cell r="J1640">
            <v>0</v>
          </cell>
          <cell r="K1640">
            <v>-1</v>
          </cell>
        </row>
        <row r="1641">
          <cell r="B1641" t="str">
            <v>WRS333290U090</v>
          </cell>
          <cell r="C1641" t="str">
            <v>RUSH PRO 4.0 SHIFT Ballad 9</v>
          </cell>
          <cell r="D1641">
            <v>1</v>
          </cell>
          <cell r="E1641">
            <v>1</v>
          </cell>
          <cell r="F1641">
            <v>4</v>
          </cell>
          <cell r="G1641">
            <v>0</v>
          </cell>
          <cell r="H1641">
            <v>0</v>
          </cell>
          <cell r="I1641">
            <v>4</v>
          </cell>
          <cell r="J1641">
            <v>0</v>
          </cell>
          <cell r="K1641">
            <v>0</v>
          </cell>
        </row>
        <row r="1642">
          <cell r="B1642" t="str">
            <v>WRS333290U095</v>
          </cell>
          <cell r="C1642" t="str">
            <v>RUSH PRO 4.0 SHIFT Ballad 9.5</v>
          </cell>
          <cell r="D1642">
            <v>1</v>
          </cell>
          <cell r="E1642">
            <v>1</v>
          </cell>
          <cell r="F1642">
            <v>12</v>
          </cell>
          <cell r="G1642">
            <v>0</v>
          </cell>
          <cell r="H1642">
            <v>0</v>
          </cell>
          <cell r="I1642">
            <v>14</v>
          </cell>
          <cell r="J1642">
            <v>0</v>
          </cell>
          <cell r="K1642">
            <v>-2</v>
          </cell>
        </row>
        <row r="1643">
          <cell r="B1643" t="str">
            <v>WRS333290U100</v>
          </cell>
          <cell r="C1643" t="str">
            <v>RUSH PRO 4.0 SHIFT Ballad 10</v>
          </cell>
          <cell r="D1643">
            <v>1</v>
          </cell>
          <cell r="E1643">
            <v>1</v>
          </cell>
          <cell r="F1643">
            <v>6</v>
          </cell>
          <cell r="G1643">
            <v>1</v>
          </cell>
          <cell r="H1643">
            <v>0</v>
          </cell>
          <cell r="I1643">
            <v>5</v>
          </cell>
          <cell r="J1643">
            <v>0</v>
          </cell>
          <cell r="K1643">
            <v>1</v>
          </cell>
        </row>
        <row r="1644">
          <cell r="B1644" t="str">
            <v>WRS333290U105</v>
          </cell>
          <cell r="C1644" t="str">
            <v>RUSH PRO 4.0 SHIFT Ballad 10.5</v>
          </cell>
          <cell r="D1644">
            <v>1</v>
          </cell>
          <cell r="E1644">
            <v>1</v>
          </cell>
          <cell r="F1644">
            <v>3</v>
          </cell>
          <cell r="G1644">
            <v>0</v>
          </cell>
          <cell r="H1644">
            <v>0</v>
          </cell>
          <cell r="I1644">
            <v>3</v>
          </cell>
          <cell r="J1644">
            <v>0</v>
          </cell>
          <cell r="K1644">
            <v>0</v>
          </cell>
        </row>
        <row r="1645">
          <cell r="B1645" t="str">
            <v>WRS333290U110</v>
          </cell>
          <cell r="C1645" t="str">
            <v>RUSH PRO 4.0 SHIFT Ballad 11</v>
          </cell>
          <cell r="D1645">
            <v>1</v>
          </cell>
          <cell r="E1645">
            <v>1</v>
          </cell>
          <cell r="F1645">
            <v>3</v>
          </cell>
          <cell r="G1645">
            <v>0</v>
          </cell>
          <cell r="H1645">
            <v>0</v>
          </cell>
          <cell r="I1645">
            <v>3</v>
          </cell>
          <cell r="J1645">
            <v>0</v>
          </cell>
          <cell r="K1645">
            <v>0</v>
          </cell>
        </row>
        <row r="1646">
          <cell r="B1646" t="str">
            <v>WRS333290U115</v>
          </cell>
          <cell r="C1646" t="str">
            <v>RUSH PRO 4.0 SHIFT Ballad 11.5</v>
          </cell>
          <cell r="D1646">
            <v>1</v>
          </cell>
          <cell r="E1646">
            <v>1</v>
          </cell>
          <cell r="F1646">
            <v>16</v>
          </cell>
          <cell r="G1646">
            <v>15</v>
          </cell>
          <cell r="H1646">
            <v>0</v>
          </cell>
          <cell r="I1646">
            <v>1</v>
          </cell>
          <cell r="J1646">
            <v>0</v>
          </cell>
          <cell r="K1646">
            <v>15</v>
          </cell>
        </row>
        <row r="1647">
          <cell r="B1647" t="str">
            <v>WRS333290U120</v>
          </cell>
          <cell r="C1647" t="str">
            <v>RUSH PRO 4.0 SHIFT Ballad 12</v>
          </cell>
          <cell r="D1647">
            <v>1</v>
          </cell>
          <cell r="E1647">
            <v>1</v>
          </cell>
          <cell r="F1647">
            <v>9</v>
          </cell>
          <cell r="G1647">
            <v>6</v>
          </cell>
          <cell r="H1647">
            <v>0</v>
          </cell>
          <cell r="I1647">
            <v>3</v>
          </cell>
          <cell r="J1647">
            <v>0</v>
          </cell>
          <cell r="K1647">
            <v>6</v>
          </cell>
        </row>
        <row r="1648">
          <cell r="B1648" t="str">
            <v>WRS333290U125</v>
          </cell>
          <cell r="C1648" t="str">
            <v>RUSH PRO 4.0 SHIFT Ballad 12.5</v>
          </cell>
          <cell r="D1648">
            <v>1</v>
          </cell>
          <cell r="E1648">
            <v>1</v>
          </cell>
          <cell r="F1648">
            <v>5</v>
          </cell>
          <cell r="G1648">
            <v>4</v>
          </cell>
          <cell r="H1648">
            <v>0</v>
          </cell>
          <cell r="I1648">
            <v>1</v>
          </cell>
          <cell r="J1648">
            <v>0</v>
          </cell>
          <cell r="K1648">
            <v>4</v>
          </cell>
        </row>
        <row r="1649">
          <cell r="B1649" t="str">
            <v>WRS333290U130</v>
          </cell>
          <cell r="C1649" t="str">
            <v>RUSH PRO 4.0 SHIFT Ballad 13</v>
          </cell>
          <cell r="D1649">
            <v>1</v>
          </cell>
          <cell r="E1649">
            <v>1</v>
          </cell>
          <cell r="F1649">
            <v>30</v>
          </cell>
          <cell r="G1649">
            <v>30</v>
          </cell>
          <cell r="H1649">
            <v>0</v>
          </cell>
          <cell r="I1649">
            <v>0</v>
          </cell>
          <cell r="J1649">
            <v>0</v>
          </cell>
          <cell r="K1649">
            <v>30</v>
          </cell>
        </row>
        <row r="1650">
          <cell r="B1650" t="str">
            <v>WRS333290U140</v>
          </cell>
          <cell r="C1650" t="str">
            <v>RUSH PRO 4.0 SHIFT Ballad 14</v>
          </cell>
          <cell r="D1650">
            <v>1</v>
          </cell>
          <cell r="E1650">
            <v>1</v>
          </cell>
          <cell r="F1650">
            <v>10</v>
          </cell>
          <cell r="G1650">
            <v>10</v>
          </cell>
          <cell r="H1650">
            <v>0</v>
          </cell>
          <cell r="I1650">
            <v>0</v>
          </cell>
          <cell r="J1650">
            <v>0</v>
          </cell>
          <cell r="K1650">
            <v>10</v>
          </cell>
        </row>
        <row r="1651">
          <cell r="B1651" t="str">
            <v>WRS333310U070</v>
          </cell>
          <cell r="C1651" t="str">
            <v>RUSH PRO 4.0 BLA Bk/Bk/De 7</v>
          </cell>
          <cell r="D1651">
            <v>1</v>
          </cell>
          <cell r="E1651">
            <v>1</v>
          </cell>
          <cell r="F1651">
            <v>8</v>
          </cell>
          <cell r="G1651">
            <v>1</v>
          </cell>
          <cell r="H1651">
            <v>0</v>
          </cell>
          <cell r="I1651">
            <v>7</v>
          </cell>
          <cell r="J1651">
            <v>0</v>
          </cell>
          <cell r="K1651">
            <v>1</v>
          </cell>
        </row>
        <row r="1652">
          <cell r="B1652" t="str">
            <v>WRS333310U075</v>
          </cell>
          <cell r="C1652" t="str">
            <v>RUSH PRO 4.0 BLA Bk/Bk/De 7.5</v>
          </cell>
          <cell r="D1652">
            <v>1</v>
          </cell>
          <cell r="E1652">
            <v>1</v>
          </cell>
          <cell r="F1652">
            <v>11</v>
          </cell>
          <cell r="G1652">
            <v>1</v>
          </cell>
          <cell r="H1652">
            <v>0</v>
          </cell>
          <cell r="I1652">
            <v>10</v>
          </cell>
          <cell r="J1652">
            <v>0</v>
          </cell>
          <cell r="K1652">
            <v>1</v>
          </cell>
        </row>
        <row r="1653">
          <cell r="B1653" t="str">
            <v>WRS333310U080</v>
          </cell>
          <cell r="C1653" t="str">
            <v>RUSH PRO 4.0 BLA Bk/Bk/De 8</v>
          </cell>
          <cell r="D1653">
            <v>1</v>
          </cell>
          <cell r="E1653">
            <v>1</v>
          </cell>
          <cell r="F1653">
            <v>10</v>
          </cell>
          <cell r="G1653">
            <v>0</v>
          </cell>
          <cell r="H1653">
            <v>0</v>
          </cell>
          <cell r="I1653">
            <v>10</v>
          </cell>
          <cell r="J1653">
            <v>0</v>
          </cell>
          <cell r="K1653">
            <v>0</v>
          </cell>
        </row>
        <row r="1654">
          <cell r="B1654" t="str">
            <v>WRS333310U085</v>
          </cell>
          <cell r="C1654" t="str">
            <v>RUSH PRO 4.0 BLA Bk/Bk/De 8.5</v>
          </cell>
          <cell r="D1654">
            <v>1</v>
          </cell>
          <cell r="E1654">
            <v>1</v>
          </cell>
          <cell r="F1654">
            <v>16</v>
          </cell>
          <cell r="G1654">
            <v>1</v>
          </cell>
          <cell r="H1654">
            <v>0</v>
          </cell>
          <cell r="I1654">
            <v>15</v>
          </cell>
          <cell r="J1654">
            <v>0</v>
          </cell>
          <cell r="K1654">
            <v>1</v>
          </cell>
        </row>
        <row r="1655">
          <cell r="B1655" t="str">
            <v>WRS333310U090</v>
          </cell>
          <cell r="C1655" t="str">
            <v>RUSH PRO 4.0 BLA Bk/Bk/De 9</v>
          </cell>
          <cell r="D1655">
            <v>1</v>
          </cell>
          <cell r="E1655">
            <v>1</v>
          </cell>
          <cell r="F1655">
            <v>25</v>
          </cell>
          <cell r="G1655">
            <v>1</v>
          </cell>
          <cell r="H1655">
            <v>0</v>
          </cell>
          <cell r="I1655">
            <v>24</v>
          </cell>
          <cell r="J1655">
            <v>0</v>
          </cell>
          <cell r="K1655">
            <v>1</v>
          </cell>
        </row>
        <row r="1656">
          <cell r="B1656" t="str">
            <v>WRS333310U095</v>
          </cell>
          <cell r="C1656" t="str">
            <v>RUSH PRO 4.0 BLA Bk/Bk/De 9.5</v>
          </cell>
          <cell r="D1656">
            <v>1</v>
          </cell>
          <cell r="E1656">
            <v>1</v>
          </cell>
          <cell r="F1656">
            <v>36</v>
          </cell>
          <cell r="G1656">
            <v>0</v>
          </cell>
          <cell r="H1656">
            <v>0</v>
          </cell>
          <cell r="I1656">
            <v>36</v>
          </cell>
          <cell r="J1656">
            <v>0</v>
          </cell>
          <cell r="K1656">
            <v>0</v>
          </cell>
        </row>
        <row r="1657">
          <cell r="B1657" t="str">
            <v>WRS333310U100</v>
          </cell>
          <cell r="C1657" t="str">
            <v>RUSH PRO 4.0 BLA Bk/Bk/De 10</v>
          </cell>
          <cell r="D1657">
            <v>1</v>
          </cell>
          <cell r="E1657">
            <v>1</v>
          </cell>
          <cell r="F1657">
            <v>36</v>
          </cell>
          <cell r="G1657">
            <v>8</v>
          </cell>
          <cell r="H1657">
            <v>0</v>
          </cell>
          <cell r="I1657">
            <v>28</v>
          </cell>
          <cell r="J1657">
            <v>0</v>
          </cell>
          <cell r="K1657">
            <v>8</v>
          </cell>
        </row>
        <row r="1658">
          <cell r="B1658" t="str">
            <v>WRS333310U105</v>
          </cell>
          <cell r="C1658" t="str">
            <v>RUSH PRO 4.0 BLA Bk/Bk/De 10.5</v>
          </cell>
          <cell r="D1658">
            <v>1</v>
          </cell>
          <cell r="E1658">
            <v>1</v>
          </cell>
          <cell r="F1658">
            <v>11</v>
          </cell>
          <cell r="G1658">
            <v>0</v>
          </cell>
          <cell r="H1658">
            <v>0</v>
          </cell>
          <cell r="I1658">
            <v>11</v>
          </cell>
          <cell r="J1658">
            <v>0</v>
          </cell>
          <cell r="K1658">
            <v>0</v>
          </cell>
        </row>
        <row r="1659">
          <cell r="B1659" t="str">
            <v>WRS333310U110</v>
          </cell>
          <cell r="C1659" t="str">
            <v>RUSH PRO 4.0 BLA Bk/Bk/De 11</v>
          </cell>
          <cell r="D1659">
            <v>1</v>
          </cell>
          <cell r="E1659">
            <v>1</v>
          </cell>
          <cell r="F1659">
            <v>10</v>
          </cell>
          <cell r="G1659">
            <v>0</v>
          </cell>
          <cell r="H1659">
            <v>0</v>
          </cell>
          <cell r="I1659">
            <v>10</v>
          </cell>
          <cell r="J1659">
            <v>0</v>
          </cell>
          <cell r="K1659">
            <v>0</v>
          </cell>
        </row>
        <row r="1660">
          <cell r="B1660" t="str">
            <v>WRS333310U115</v>
          </cell>
          <cell r="C1660" t="str">
            <v>RUSH PRO 4.0 BLA Bk/Bk/De 11.5</v>
          </cell>
          <cell r="D1660">
            <v>1</v>
          </cell>
          <cell r="E1660">
            <v>1</v>
          </cell>
          <cell r="F1660">
            <v>9</v>
          </cell>
          <cell r="G1660">
            <v>4</v>
          </cell>
          <cell r="H1660">
            <v>0</v>
          </cell>
          <cell r="I1660">
            <v>5</v>
          </cell>
          <cell r="J1660">
            <v>0</v>
          </cell>
          <cell r="K1660">
            <v>4</v>
          </cell>
        </row>
        <row r="1661">
          <cell r="B1661" t="str">
            <v>WRS333310U120</v>
          </cell>
          <cell r="C1661" t="str">
            <v>RUSH PRO 4.0 BLA Bk/Bk/De 12</v>
          </cell>
          <cell r="D1661">
            <v>1</v>
          </cell>
          <cell r="E1661">
            <v>1</v>
          </cell>
          <cell r="F1661">
            <v>7</v>
          </cell>
          <cell r="G1661">
            <v>1</v>
          </cell>
          <cell r="H1661">
            <v>0</v>
          </cell>
          <cell r="I1661">
            <v>6</v>
          </cell>
          <cell r="J1661">
            <v>0</v>
          </cell>
          <cell r="K1661">
            <v>1</v>
          </cell>
        </row>
        <row r="1662">
          <cell r="B1662" t="str">
            <v>WRS333310U125</v>
          </cell>
          <cell r="C1662" t="str">
            <v>RUSH PRO 4.0 BLA Bk/Bk/De 12.5</v>
          </cell>
          <cell r="D1662">
            <v>1</v>
          </cell>
          <cell r="E1662">
            <v>1</v>
          </cell>
          <cell r="F1662">
            <v>5</v>
          </cell>
          <cell r="G1662">
            <v>1</v>
          </cell>
          <cell r="H1662">
            <v>0</v>
          </cell>
          <cell r="I1662">
            <v>4</v>
          </cell>
          <cell r="J1662">
            <v>0</v>
          </cell>
          <cell r="K1662">
            <v>1</v>
          </cell>
        </row>
        <row r="1663">
          <cell r="B1663" t="str">
            <v>WRS333310U140</v>
          </cell>
          <cell r="C1663" t="str">
            <v>RUSH PRO 4.0 BLA Bk/Bk/De 14</v>
          </cell>
          <cell r="D1663">
            <v>1</v>
          </cell>
          <cell r="E1663">
            <v>1</v>
          </cell>
          <cell r="F1663">
            <v>1</v>
          </cell>
          <cell r="G1663">
            <v>1</v>
          </cell>
          <cell r="H1663">
            <v>0</v>
          </cell>
          <cell r="I1663">
            <v>0</v>
          </cell>
          <cell r="J1663">
            <v>0</v>
          </cell>
          <cell r="K1663">
            <v>1</v>
          </cell>
        </row>
        <row r="1664">
          <cell r="B1664" t="str">
            <v>WRS333370U070</v>
          </cell>
          <cell r="C1664" t="str">
            <v>RUSH PRO ACE CLAY FRENCHB 7</v>
          </cell>
          <cell r="D1664">
            <v>1</v>
          </cell>
          <cell r="E1664">
            <v>1</v>
          </cell>
          <cell r="F1664">
            <v>1</v>
          </cell>
          <cell r="G1664">
            <v>0</v>
          </cell>
          <cell r="H1664">
            <v>0</v>
          </cell>
          <cell r="I1664">
            <v>1</v>
          </cell>
          <cell r="J1664">
            <v>0</v>
          </cell>
          <cell r="K1664">
            <v>0</v>
          </cell>
        </row>
        <row r="1665">
          <cell r="B1665" t="str">
            <v>WRS333370U075</v>
          </cell>
          <cell r="C1665" t="str">
            <v>RUSH PRO ACE CLAY FRENCHB 7.5</v>
          </cell>
          <cell r="D1665">
            <v>1</v>
          </cell>
          <cell r="E1665">
            <v>1</v>
          </cell>
          <cell r="F1665">
            <v>1</v>
          </cell>
          <cell r="G1665">
            <v>0</v>
          </cell>
          <cell r="H1665">
            <v>0</v>
          </cell>
          <cell r="I1665">
            <v>1</v>
          </cell>
          <cell r="J1665">
            <v>0</v>
          </cell>
          <cell r="K1665">
            <v>0</v>
          </cell>
        </row>
        <row r="1666">
          <cell r="B1666" t="str">
            <v>WRS333370U080</v>
          </cell>
          <cell r="C1666" t="str">
            <v>RUSH PRO ACE CLAY FRENCHB 8</v>
          </cell>
          <cell r="D1666">
            <v>1</v>
          </cell>
          <cell r="E1666">
            <v>1</v>
          </cell>
          <cell r="F1666">
            <v>4</v>
          </cell>
          <cell r="G1666">
            <v>1</v>
          </cell>
          <cell r="H1666">
            <v>0</v>
          </cell>
          <cell r="I1666">
            <v>3</v>
          </cell>
          <cell r="J1666">
            <v>0</v>
          </cell>
          <cell r="K1666">
            <v>1</v>
          </cell>
        </row>
        <row r="1667">
          <cell r="B1667" t="str">
            <v>WRS333370U085</v>
          </cell>
          <cell r="C1667" t="str">
            <v>RUSH PRO ACE CLAY FRENCHB 8.5</v>
          </cell>
          <cell r="D1667">
            <v>1</v>
          </cell>
          <cell r="E1667">
            <v>1</v>
          </cell>
          <cell r="F1667">
            <v>4</v>
          </cell>
          <cell r="G1667">
            <v>1</v>
          </cell>
          <cell r="H1667">
            <v>0</v>
          </cell>
          <cell r="I1667">
            <v>3</v>
          </cell>
          <cell r="J1667">
            <v>0</v>
          </cell>
          <cell r="K1667">
            <v>1</v>
          </cell>
        </row>
        <row r="1668">
          <cell r="B1668" t="str">
            <v>WRS333370U090</v>
          </cell>
          <cell r="C1668" t="str">
            <v>RUSH PRO ACE CLAY FRENCHB 9</v>
          </cell>
          <cell r="D1668">
            <v>1</v>
          </cell>
          <cell r="E1668">
            <v>1</v>
          </cell>
          <cell r="F1668">
            <v>2</v>
          </cell>
          <cell r="G1668">
            <v>0</v>
          </cell>
          <cell r="H1668">
            <v>0</v>
          </cell>
          <cell r="I1668">
            <v>2</v>
          </cell>
          <cell r="J1668">
            <v>0</v>
          </cell>
          <cell r="K1668">
            <v>0</v>
          </cell>
        </row>
        <row r="1669">
          <cell r="B1669" t="str">
            <v>WRS333370U095</v>
          </cell>
          <cell r="C1669" t="str">
            <v>RUSH PRO ACE CLAY FRENCHB 9.5</v>
          </cell>
          <cell r="D1669">
            <v>1</v>
          </cell>
          <cell r="E1669">
            <v>1</v>
          </cell>
          <cell r="F1669">
            <v>5</v>
          </cell>
          <cell r="G1669">
            <v>1</v>
          </cell>
          <cell r="H1669">
            <v>0</v>
          </cell>
          <cell r="I1669">
            <v>4</v>
          </cell>
          <cell r="J1669">
            <v>0</v>
          </cell>
          <cell r="K1669">
            <v>1</v>
          </cell>
        </row>
        <row r="1670">
          <cell r="B1670" t="str">
            <v>WRS333370U100</v>
          </cell>
          <cell r="C1670" t="str">
            <v>RUSH PRO ACE CLAY FRENCHB 10</v>
          </cell>
          <cell r="D1670">
            <v>1</v>
          </cell>
          <cell r="E1670">
            <v>1</v>
          </cell>
          <cell r="F1670">
            <v>4</v>
          </cell>
          <cell r="G1670">
            <v>1</v>
          </cell>
          <cell r="H1670">
            <v>0</v>
          </cell>
          <cell r="I1670">
            <v>3</v>
          </cell>
          <cell r="J1670">
            <v>0</v>
          </cell>
          <cell r="K1670">
            <v>1</v>
          </cell>
        </row>
        <row r="1671">
          <cell r="B1671" t="str">
            <v>WRS333370U105</v>
          </cell>
          <cell r="C1671" t="str">
            <v>RUSH PRO ACE CLAY FRENCHB 10.5</v>
          </cell>
          <cell r="D1671">
            <v>1</v>
          </cell>
          <cell r="E1671">
            <v>1</v>
          </cell>
          <cell r="F1671">
            <v>2</v>
          </cell>
          <cell r="G1671">
            <v>0</v>
          </cell>
          <cell r="H1671">
            <v>0</v>
          </cell>
          <cell r="I1671">
            <v>2</v>
          </cell>
          <cell r="J1671">
            <v>0</v>
          </cell>
          <cell r="K1671">
            <v>0</v>
          </cell>
        </row>
        <row r="1672">
          <cell r="B1672" t="str">
            <v>WRS333370U110</v>
          </cell>
          <cell r="C1672" t="str">
            <v>RUSH PRO ACE CLAY FRENCHB 11</v>
          </cell>
          <cell r="D1672">
            <v>1</v>
          </cell>
          <cell r="E1672">
            <v>1</v>
          </cell>
          <cell r="F1672">
            <v>1</v>
          </cell>
          <cell r="G1672">
            <v>0</v>
          </cell>
          <cell r="H1672">
            <v>0</v>
          </cell>
          <cell r="I1672">
            <v>1</v>
          </cell>
          <cell r="J1672">
            <v>0</v>
          </cell>
          <cell r="K1672">
            <v>0</v>
          </cell>
        </row>
        <row r="1673">
          <cell r="B1673" t="str">
            <v>WRS333370U115</v>
          </cell>
          <cell r="C1673" t="str">
            <v>RUSH PRO ACE CLAY FRENCHB 11.5</v>
          </cell>
          <cell r="D1673">
            <v>1</v>
          </cell>
          <cell r="E1673">
            <v>1</v>
          </cell>
          <cell r="F1673">
            <v>2</v>
          </cell>
          <cell r="G1673">
            <v>1</v>
          </cell>
          <cell r="H1673">
            <v>0</v>
          </cell>
          <cell r="I1673">
            <v>1</v>
          </cell>
          <cell r="J1673">
            <v>0</v>
          </cell>
          <cell r="K1673">
            <v>1</v>
          </cell>
        </row>
        <row r="1674">
          <cell r="B1674" t="str">
            <v>WRS333370U120</v>
          </cell>
          <cell r="C1674" t="str">
            <v>RUSH PRO ACE CLAY FRENCHB 12</v>
          </cell>
          <cell r="D1674">
            <v>1</v>
          </cell>
          <cell r="E1674">
            <v>1</v>
          </cell>
          <cell r="F1674">
            <v>2</v>
          </cell>
          <cell r="G1674">
            <v>1</v>
          </cell>
          <cell r="H1674">
            <v>0</v>
          </cell>
          <cell r="I1674">
            <v>1</v>
          </cell>
          <cell r="J1674">
            <v>0</v>
          </cell>
          <cell r="K1674">
            <v>1</v>
          </cell>
        </row>
        <row r="1675">
          <cell r="B1675" t="str">
            <v>WRS333370U125</v>
          </cell>
          <cell r="C1675" t="str">
            <v>RUSH PRO ACE CLAY FRENCHB 12.5</v>
          </cell>
          <cell r="D1675">
            <v>1</v>
          </cell>
          <cell r="E1675">
            <v>1</v>
          </cell>
          <cell r="F1675">
            <v>1</v>
          </cell>
          <cell r="G1675">
            <v>1</v>
          </cell>
          <cell r="H1675">
            <v>0</v>
          </cell>
          <cell r="I1675">
            <v>0</v>
          </cell>
          <cell r="J1675">
            <v>0</v>
          </cell>
          <cell r="K1675">
            <v>1</v>
          </cell>
        </row>
        <row r="1676">
          <cell r="B1676" t="str">
            <v>WRS333370U130</v>
          </cell>
          <cell r="C1676" t="str">
            <v>RUSH PRO ACE CLAY FRENCHB 13</v>
          </cell>
          <cell r="D1676">
            <v>1</v>
          </cell>
          <cell r="E1676">
            <v>1</v>
          </cell>
          <cell r="F1676">
            <v>1</v>
          </cell>
          <cell r="G1676">
            <v>1</v>
          </cell>
          <cell r="H1676">
            <v>0</v>
          </cell>
          <cell r="I1676">
            <v>0</v>
          </cell>
          <cell r="J1676">
            <v>0</v>
          </cell>
          <cell r="K1676">
            <v>1</v>
          </cell>
        </row>
        <row r="1677">
          <cell r="B1677" t="str">
            <v>WRS333390U070</v>
          </cell>
          <cell r="C1677" t="str">
            <v>RUSH PRO 4.0 SHIFT CLAY B 7</v>
          </cell>
          <cell r="D1677">
            <v>1</v>
          </cell>
          <cell r="E1677">
            <v>1</v>
          </cell>
          <cell r="F1677">
            <v>7</v>
          </cell>
          <cell r="G1677">
            <v>0</v>
          </cell>
          <cell r="H1677">
            <v>0</v>
          </cell>
          <cell r="I1677">
            <v>7</v>
          </cell>
          <cell r="J1677">
            <v>0</v>
          </cell>
          <cell r="K1677">
            <v>0</v>
          </cell>
        </row>
        <row r="1678">
          <cell r="B1678" t="str">
            <v>WRS333390U075</v>
          </cell>
          <cell r="C1678" t="str">
            <v>RUSH PRO 4.0 SHIFT CLAY B 7.5</v>
          </cell>
          <cell r="D1678">
            <v>1</v>
          </cell>
          <cell r="E1678">
            <v>1</v>
          </cell>
          <cell r="F1678">
            <v>3</v>
          </cell>
          <cell r="G1678">
            <v>0</v>
          </cell>
          <cell r="H1678">
            <v>0</v>
          </cell>
          <cell r="I1678">
            <v>3</v>
          </cell>
          <cell r="J1678">
            <v>0</v>
          </cell>
          <cell r="K1678">
            <v>0</v>
          </cell>
        </row>
        <row r="1679">
          <cell r="B1679" t="str">
            <v>WRS333390U080</v>
          </cell>
          <cell r="C1679" t="str">
            <v>RUSH PRO 4.0 SHIFT CLAY B 8</v>
          </cell>
          <cell r="D1679">
            <v>1</v>
          </cell>
          <cell r="E1679">
            <v>1</v>
          </cell>
          <cell r="F1679">
            <v>8</v>
          </cell>
          <cell r="G1679">
            <v>0</v>
          </cell>
          <cell r="H1679">
            <v>0</v>
          </cell>
          <cell r="I1679">
            <v>8</v>
          </cell>
          <cell r="J1679">
            <v>0</v>
          </cell>
          <cell r="K1679">
            <v>0</v>
          </cell>
        </row>
        <row r="1680">
          <cell r="B1680" t="str">
            <v>WRS333390U085</v>
          </cell>
          <cell r="C1680" t="str">
            <v>RUSH PRO 4.0 SHIFT CLAY B 8.5</v>
          </cell>
          <cell r="D1680">
            <v>1</v>
          </cell>
          <cell r="E1680">
            <v>1</v>
          </cell>
          <cell r="F1680">
            <v>8</v>
          </cell>
          <cell r="G1680">
            <v>0</v>
          </cell>
          <cell r="H1680">
            <v>0</v>
          </cell>
          <cell r="I1680">
            <v>8</v>
          </cell>
          <cell r="J1680">
            <v>0</v>
          </cell>
          <cell r="K1680">
            <v>0</v>
          </cell>
        </row>
        <row r="1681">
          <cell r="B1681" t="str">
            <v>WRS333390U090</v>
          </cell>
          <cell r="C1681" t="str">
            <v>RUSH PRO 4.0 SHIFT CLAY B 9</v>
          </cell>
          <cell r="D1681">
            <v>1</v>
          </cell>
          <cell r="E1681">
            <v>1</v>
          </cell>
          <cell r="F1681">
            <v>13</v>
          </cell>
          <cell r="G1681">
            <v>0</v>
          </cell>
          <cell r="H1681">
            <v>0</v>
          </cell>
          <cell r="I1681">
            <v>14</v>
          </cell>
          <cell r="J1681">
            <v>0</v>
          </cell>
          <cell r="K1681">
            <v>-1</v>
          </cell>
        </row>
        <row r="1682">
          <cell r="B1682" t="str">
            <v>WRS333390U095</v>
          </cell>
          <cell r="C1682" t="str">
            <v>RUSH PRO 4.0 SHIFT CLAY B 9.5</v>
          </cell>
          <cell r="D1682">
            <v>1</v>
          </cell>
          <cell r="E1682">
            <v>1</v>
          </cell>
          <cell r="F1682">
            <v>18</v>
          </cell>
          <cell r="G1682">
            <v>0</v>
          </cell>
          <cell r="H1682">
            <v>0</v>
          </cell>
          <cell r="I1682">
            <v>18</v>
          </cell>
          <cell r="J1682">
            <v>0</v>
          </cell>
          <cell r="K1682">
            <v>0</v>
          </cell>
        </row>
        <row r="1683">
          <cell r="B1683" t="str">
            <v>WRS333390U100</v>
          </cell>
          <cell r="C1683" t="str">
            <v>RUSH PRO 4.0 SHIFT CLAY B 10</v>
          </cell>
          <cell r="D1683">
            <v>1</v>
          </cell>
          <cell r="E1683">
            <v>1</v>
          </cell>
          <cell r="F1683">
            <v>20</v>
          </cell>
          <cell r="G1683">
            <v>0</v>
          </cell>
          <cell r="H1683">
            <v>0</v>
          </cell>
          <cell r="I1683">
            <v>20</v>
          </cell>
          <cell r="J1683">
            <v>0</v>
          </cell>
          <cell r="K1683">
            <v>0</v>
          </cell>
        </row>
        <row r="1684">
          <cell r="B1684" t="str">
            <v>WRS333390U105</v>
          </cell>
          <cell r="C1684" t="str">
            <v>RUSH PRO 4.0 SHIFT CLAY B 10.5</v>
          </cell>
          <cell r="D1684">
            <v>1</v>
          </cell>
          <cell r="E1684">
            <v>1</v>
          </cell>
          <cell r="F1684">
            <v>14</v>
          </cell>
          <cell r="G1684">
            <v>0</v>
          </cell>
          <cell r="H1684">
            <v>0</v>
          </cell>
          <cell r="I1684">
            <v>14</v>
          </cell>
          <cell r="J1684">
            <v>0</v>
          </cell>
          <cell r="K1684">
            <v>0</v>
          </cell>
        </row>
        <row r="1685">
          <cell r="B1685" t="str">
            <v>WRS333390U110</v>
          </cell>
          <cell r="C1685" t="str">
            <v>RUSH PRO 4.0 SHIFT CLAY B 11</v>
          </cell>
          <cell r="D1685">
            <v>1</v>
          </cell>
          <cell r="E1685">
            <v>1</v>
          </cell>
          <cell r="F1685">
            <v>5</v>
          </cell>
          <cell r="G1685">
            <v>0</v>
          </cell>
          <cell r="H1685">
            <v>0</v>
          </cell>
          <cell r="I1685">
            <v>5</v>
          </cell>
          <cell r="J1685">
            <v>0</v>
          </cell>
          <cell r="K1685">
            <v>0</v>
          </cell>
        </row>
        <row r="1686">
          <cell r="B1686" t="str">
            <v>WRS333390U115</v>
          </cell>
          <cell r="C1686" t="str">
            <v>RUSH PRO 4.0 SHIFT CLAY B 11.5</v>
          </cell>
          <cell r="D1686">
            <v>1</v>
          </cell>
          <cell r="E1686">
            <v>1</v>
          </cell>
          <cell r="F1686">
            <v>10</v>
          </cell>
          <cell r="G1686">
            <v>0</v>
          </cell>
          <cell r="H1686">
            <v>0</v>
          </cell>
          <cell r="I1686">
            <v>10</v>
          </cell>
          <cell r="J1686">
            <v>0</v>
          </cell>
          <cell r="K1686">
            <v>0</v>
          </cell>
        </row>
        <row r="1687">
          <cell r="B1687" t="str">
            <v>WRS333390U120</v>
          </cell>
          <cell r="C1687" t="str">
            <v>RUSH PRO 4.0 SHIFT CLAY B 12</v>
          </cell>
          <cell r="D1687">
            <v>1</v>
          </cell>
          <cell r="E1687">
            <v>1</v>
          </cell>
          <cell r="F1687">
            <v>5</v>
          </cell>
          <cell r="G1687">
            <v>0</v>
          </cell>
          <cell r="H1687">
            <v>0</v>
          </cell>
          <cell r="I1687">
            <v>5</v>
          </cell>
          <cell r="J1687">
            <v>0</v>
          </cell>
          <cell r="K1687">
            <v>0</v>
          </cell>
        </row>
        <row r="1688">
          <cell r="B1688" t="str">
            <v>WRS333390U125</v>
          </cell>
          <cell r="C1688" t="str">
            <v>RUSH PRO 4.0 SHIFT CLAY B 12.5</v>
          </cell>
          <cell r="D1688">
            <v>1</v>
          </cell>
          <cell r="E1688">
            <v>1</v>
          </cell>
          <cell r="F1688">
            <v>0</v>
          </cell>
          <cell r="G1688">
            <v>0</v>
          </cell>
          <cell r="H1688">
            <v>0</v>
          </cell>
          <cell r="I1688">
            <v>0</v>
          </cell>
          <cell r="J1688">
            <v>0</v>
          </cell>
          <cell r="K1688">
            <v>0</v>
          </cell>
        </row>
        <row r="1689">
          <cell r="B1689" t="str">
            <v>WRS333690U070</v>
          </cell>
          <cell r="C1689" t="str">
            <v>KAOS STROKE 2.0 Wh/D V Bl 7</v>
          </cell>
          <cell r="D1689">
            <v>1</v>
          </cell>
          <cell r="E1689">
            <v>1</v>
          </cell>
          <cell r="F1689">
            <v>21</v>
          </cell>
          <cell r="G1689">
            <v>19</v>
          </cell>
          <cell r="H1689">
            <v>0</v>
          </cell>
          <cell r="I1689">
            <v>2</v>
          </cell>
          <cell r="J1689">
            <v>0</v>
          </cell>
          <cell r="K1689">
            <v>19</v>
          </cell>
        </row>
        <row r="1690">
          <cell r="B1690" t="str">
            <v>WRS333690U075</v>
          </cell>
          <cell r="C1690" t="str">
            <v>KAOS STROKE 2.0 Wh/D V Bl 7.5</v>
          </cell>
          <cell r="D1690">
            <v>1</v>
          </cell>
          <cell r="E1690">
            <v>1</v>
          </cell>
          <cell r="F1690">
            <v>16</v>
          </cell>
          <cell r="G1690">
            <v>13</v>
          </cell>
          <cell r="H1690">
            <v>0</v>
          </cell>
          <cell r="I1690">
            <v>3</v>
          </cell>
          <cell r="J1690">
            <v>0</v>
          </cell>
          <cell r="K1690">
            <v>13</v>
          </cell>
        </row>
        <row r="1691">
          <cell r="B1691" t="str">
            <v>WRS333690U080</v>
          </cell>
          <cell r="C1691" t="str">
            <v>KAOS STROKE 2.0 Wh/D V Bl 8</v>
          </cell>
          <cell r="D1691">
            <v>1</v>
          </cell>
          <cell r="E1691">
            <v>1</v>
          </cell>
          <cell r="F1691">
            <v>5</v>
          </cell>
          <cell r="G1691">
            <v>0</v>
          </cell>
          <cell r="H1691">
            <v>0</v>
          </cell>
          <cell r="I1691">
            <v>7</v>
          </cell>
          <cell r="J1691">
            <v>0</v>
          </cell>
          <cell r="K1691">
            <v>-2</v>
          </cell>
        </row>
        <row r="1692">
          <cell r="B1692" t="str">
            <v>WRS333690U085</v>
          </cell>
          <cell r="C1692" t="str">
            <v>KAOS STROKE 2.0 Wh/D V Bl 8.5</v>
          </cell>
          <cell r="D1692">
            <v>1</v>
          </cell>
          <cell r="E1692">
            <v>1</v>
          </cell>
          <cell r="F1692">
            <v>6</v>
          </cell>
          <cell r="G1692">
            <v>0</v>
          </cell>
          <cell r="H1692">
            <v>0</v>
          </cell>
          <cell r="I1692">
            <v>6</v>
          </cell>
          <cell r="J1692">
            <v>0</v>
          </cell>
          <cell r="K1692">
            <v>0</v>
          </cell>
        </row>
        <row r="1693">
          <cell r="B1693" t="str">
            <v>WRS333690U090</v>
          </cell>
          <cell r="C1693" t="str">
            <v>KAOS STROKE 2.0 Wh/D V Bl 9</v>
          </cell>
          <cell r="D1693">
            <v>1</v>
          </cell>
          <cell r="E1693">
            <v>1</v>
          </cell>
          <cell r="F1693">
            <v>14</v>
          </cell>
          <cell r="G1693">
            <v>0</v>
          </cell>
          <cell r="H1693">
            <v>0</v>
          </cell>
          <cell r="I1693">
            <v>15</v>
          </cell>
          <cell r="J1693">
            <v>0</v>
          </cell>
          <cell r="K1693">
            <v>-1</v>
          </cell>
        </row>
        <row r="1694">
          <cell r="B1694" t="str">
            <v>WRS333690U095</v>
          </cell>
          <cell r="C1694" t="str">
            <v>KAOS STROKE 2.0 Wh/D V Bl 9.5</v>
          </cell>
          <cell r="D1694">
            <v>1</v>
          </cell>
          <cell r="E1694">
            <v>1</v>
          </cell>
          <cell r="F1694">
            <v>23</v>
          </cell>
          <cell r="G1694">
            <v>0</v>
          </cell>
          <cell r="H1694">
            <v>0</v>
          </cell>
          <cell r="I1694">
            <v>23</v>
          </cell>
          <cell r="J1694">
            <v>0</v>
          </cell>
          <cell r="K1694">
            <v>0</v>
          </cell>
        </row>
        <row r="1695">
          <cell r="B1695" t="str">
            <v>WRS333690U100</v>
          </cell>
          <cell r="C1695" t="str">
            <v>KAOS STROKE 2.0 Wh/D V Bl 10</v>
          </cell>
          <cell r="D1695">
            <v>1</v>
          </cell>
          <cell r="E1695">
            <v>1</v>
          </cell>
          <cell r="F1695">
            <v>35</v>
          </cell>
          <cell r="G1695">
            <v>23</v>
          </cell>
          <cell r="H1695">
            <v>0</v>
          </cell>
          <cell r="I1695">
            <v>12</v>
          </cell>
          <cell r="J1695">
            <v>0</v>
          </cell>
          <cell r="K1695">
            <v>23</v>
          </cell>
        </row>
        <row r="1696">
          <cell r="B1696" t="str">
            <v>WRS333690U105</v>
          </cell>
          <cell r="C1696" t="str">
            <v>KAOS STROKE 2.0 Wh/D V Bl 10.5</v>
          </cell>
          <cell r="D1696">
            <v>1</v>
          </cell>
          <cell r="E1696">
            <v>1</v>
          </cell>
          <cell r="F1696">
            <v>37</v>
          </cell>
          <cell r="G1696">
            <v>26</v>
          </cell>
          <cell r="H1696">
            <v>0</v>
          </cell>
          <cell r="I1696">
            <v>11</v>
          </cell>
          <cell r="J1696">
            <v>0</v>
          </cell>
          <cell r="K1696">
            <v>26</v>
          </cell>
        </row>
        <row r="1697">
          <cell r="B1697" t="str">
            <v>WRS333690U110</v>
          </cell>
          <cell r="C1697" t="str">
            <v>KAOS STROKE 2.0 Wh/D V Bl 11</v>
          </cell>
          <cell r="D1697">
            <v>1</v>
          </cell>
          <cell r="E1697">
            <v>1</v>
          </cell>
          <cell r="F1697">
            <v>17</v>
          </cell>
          <cell r="G1697">
            <v>8</v>
          </cell>
          <cell r="H1697">
            <v>0</v>
          </cell>
          <cell r="I1697">
            <v>9</v>
          </cell>
          <cell r="J1697">
            <v>0</v>
          </cell>
          <cell r="K1697">
            <v>8</v>
          </cell>
        </row>
        <row r="1698">
          <cell r="B1698" t="str">
            <v>WRS333690U115</v>
          </cell>
          <cell r="C1698" t="str">
            <v>KAOS STROKE 2.0 Wh/D V Bl 11.5</v>
          </cell>
          <cell r="D1698">
            <v>1</v>
          </cell>
          <cell r="E1698">
            <v>1</v>
          </cell>
          <cell r="F1698">
            <v>32</v>
          </cell>
          <cell r="G1698">
            <v>19</v>
          </cell>
          <cell r="H1698">
            <v>0</v>
          </cell>
          <cell r="I1698">
            <v>13</v>
          </cell>
          <cell r="J1698">
            <v>0</v>
          </cell>
          <cell r="K1698">
            <v>19</v>
          </cell>
        </row>
        <row r="1699">
          <cell r="B1699" t="str">
            <v>WRS333690U120</v>
          </cell>
          <cell r="C1699" t="str">
            <v>KAOS STROKE 2.0 Wh/D V Bl 12</v>
          </cell>
          <cell r="D1699">
            <v>1</v>
          </cell>
          <cell r="E1699">
            <v>1</v>
          </cell>
          <cell r="F1699">
            <v>82</v>
          </cell>
          <cell r="G1699">
            <v>81</v>
          </cell>
          <cell r="H1699">
            <v>0</v>
          </cell>
          <cell r="I1699">
            <v>1</v>
          </cell>
          <cell r="J1699">
            <v>0</v>
          </cell>
          <cell r="K1699">
            <v>81</v>
          </cell>
        </row>
        <row r="1700">
          <cell r="B1700" t="str">
            <v>WRS333690U125</v>
          </cell>
          <cell r="C1700" t="str">
            <v>KAOS STROKE 2.0 Wh/D V Bl 12.5</v>
          </cell>
          <cell r="D1700">
            <v>1</v>
          </cell>
          <cell r="E1700">
            <v>1</v>
          </cell>
          <cell r="F1700">
            <v>9</v>
          </cell>
          <cell r="G1700">
            <v>4</v>
          </cell>
          <cell r="H1700">
            <v>0</v>
          </cell>
          <cell r="I1700">
            <v>5</v>
          </cell>
          <cell r="J1700">
            <v>0</v>
          </cell>
          <cell r="K1700">
            <v>4</v>
          </cell>
        </row>
        <row r="1701">
          <cell r="B1701" t="str">
            <v>WRS333690U130</v>
          </cell>
          <cell r="C1701" t="str">
            <v>KAOS STROKE 2.0 Wh/D V Bl 13</v>
          </cell>
          <cell r="D1701">
            <v>1</v>
          </cell>
          <cell r="E1701">
            <v>1</v>
          </cell>
          <cell r="F1701">
            <v>67</v>
          </cell>
          <cell r="G1701">
            <v>67</v>
          </cell>
          <cell r="H1701">
            <v>0</v>
          </cell>
          <cell r="I1701">
            <v>0</v>
          </cell>
          <cell r="J1701">
            <v>0</v>
          </cell>
          <cell r="K1701">
            <v>67</v>
          </cell>
        </row>
        <row r="1702">
          <cell r="B1702" t="str">
            <v>WRS333690U140</v>
          </cell>
          <cell r="C1702" t="str">
            <v>KAOS STROKE 2.0 Wh/D V Bl 14</v>
          </cell>
          <cell r="D1702">
            <v>1</v>
          </cell>
          <cell r="E1702">
            <v>1</v>
          </cell>
          <cell r="F1702">
            <v>42</v>
          </cell>
          <cell r="G1702">
            <v>42</v>
          </cell>
          <cell r="H1702">
            <v>0</v>
          </cell>
          <cell r="I1702">
            <v>0</v>
          </cell>
          <cell r="J1702">
            <v>0</v>
          </cell>
          <cell r="K1702">
            <v>42</v>
          </cell>
        </row>
        <row r="1703">
          <cell r="B1703" t="str">
            <v>WRS333700U070</v>
          </cell>
          <cell r="C1703" t="str">
            <v>KAOS STROKE 2.0 Wh/Orange 7</v>
          </cell>
          <cell r="D1703">
            <v>1</v>
          </cell>
          <cell r="E1703">
            <v>1</v>
          </cell>
          <cell r="F1703">
            <v>2</v>
          </cell>
          <cell r="G1703">
            <v>0</v>
          </cell>
          <cell r="H1703">
            <v>0</v>
          </cell>
          <cell r="I1703">
            <v>3</v>
          </cell>
          <cell r="J1703">
            <v>0</v>
          </cell>
          <cell r="K1703">
            <v>-1</v>
          </cell>
        </row>
        <row r="1704">
          <cell r="B1704" t="str">
            <v>WRS333700U075</v>
          </cell>
          <cell r="C1704" t="str">
            <v>KAOS STROKE 2.0 Wh/Orange 7.5</v>
          </cell>
          <cell r="D1704">
            <v>1</v>
          </cell>
          <cell r="E1704">
            <v>1</v>
          </cell>
          <cell r="F1704">
            <v>4</v>
          </cell>
          <cell r="G1704">
            <v>2</v>
          </cell>
          <cell r="H1704">
            <v>0</v>
          </cell>
          <cell r="I1704">
            <v>2</v>
          </cell>
          <cell r="J1704">
            <v>0</v>
          </cell>
          <cell r="K1704">
            <v>2</v>
          </cell>
        </row>
        <row r="1705">
          <cell r="B1705" t="str">
            <v>WRS333700U080</v>
          </cell>
          <cell r="C1705" t="str">
            <v>KAOS STROKE 2.0 Wh/Orange 8</v>
          </cell>
          <cell r="D1705">
            <v>1</v>
          </cell>
          <cell r="E1705">
            <v>1</v>
          </cell>
          <cell r="F1705">
            <v>7</v>
          </cell>
          <cell r="G1705">
            <v>0</v>
          </cell>
          <cell r="H1705">
            <v>0</v>
          </cell>
          <cell r="I1705">
            <v>7</v>
          </cell>
          <cell r="J1705">
            <v>0</v>
          </cell>
          <cell r="K1705">
            <v>0</v>
          </cell>
        </row>
        <row r="1706">
          <cell r="B1706" t="str">
            <v>WRS333700U085</v>
          </cell>
          <cell r="C1706" t="str">
            <v>KAOS STROKE 2.0 Wh/Orange 8.5</v>
          </cell>
          <cell r="D1706">
            <v>1</v>
          </cell>
          <cell r="E1706">
            <v>1</v>
          </cell>
          <cell r="F1706">
            <v>9</v>
          </cell>
          <cell r="G1706">
            <v>0</v>
          </cell>
          <cell r="H1706">
            <v>0</v>
          </cell>
          <cell r="I1706">
            <v>9</v>
          </cell>
          <cell r="J1706">
            <v>0</v>
          </cell>
          <cell r="K1706">
            <v>0</v>
          </cell>
        </row>
        <row r="1707">
          <cell r="B1707" t="str">
            <v>WRS333700U090</v>
          </cell>
          <cell r="C1707" t="str">
            <v>KAOS STROKE 2.0 Wh/Orange 9</v>
          </cell>
          <cell r="D1707">
            <v>1</v>
          </cell>
          <cell r="E1707">
            <v>1</v>
          </cell>
          <cell r="F1707">
            <v>33</v>
          </cell>
          <cell r="G1707">
            <v>16</v>
          </cell>
          <cell r="H1707">
            <v>0</v>
          </cell>
          <cell r="I1707">
            <v>17</v>
          </cell>
          <cell r="J1707">
            <v>0</v>
          </cell>
          <cell r="K1707">
            <v>16</v>
          </cell>
        </row>
        <row r="1708">
          <cell r="B1708" t="str">
            <v>WRS333700U095</v>
          </cell>
          <cell r="C1708" t="str">
            <v>KAOS STROKE 2.0 Wh/Orange 9.5</v>
          </cell>
          <cell r="D1708">
            <v>1</v>
          </cell>
          <cell r="E1708">
            <v>1</v>
          </cell>
          <cell r="F1708">
            <v>15</v>
          </cell>
          <cell r="G1708">
            <v>0</v>
          </cell>
          <cell r="H1708">
            <v>0</v>
          </cell>
          <cell r="I1708">
            <v>15</v>
          </cell>
          <cell r="J1708">
            <v>0</v>
          </cell>
          <cell r="K1708">
            <v>0</v>
          </cell>
        </row>
        <row r="1709">
          <cell r="B1709" t="str">
            <v>WRS333700U100</v>
          </cell>
          <cell r="C1709" t="str">
            <v>KAOS STROKE 2.0 Wh/Orange 10</v>
          </cell>
          <cell r="D1709">
            <v>1</v>
          </cell>
          <cell r="E1709">
            <v>1</v>
          </cell>
          <cell r="F1709">
            <v>114</v>
          </cell>
          <cell r="G1709">
            <v>94</v>
          </cell>
          <cell r="H1709">
            <v>0</v>
          </cell>
          <cell r="I1709">
            <v>20</v>
          </cell>
          <cell r="J1709">
            <v>0</v>
          </cell>
          <cell r="K1709">
            <v>94</v>
          </cell>
        </row>
        <row r="1710">
          <cell r="B1710" t="str">
            <v>WRS333700U105</v>
          </cell>
          <cell r="C1710" t="str">
            <v>KAOS STROKE 2.0 Wh/Orange 10.5</v>
          </cell>
          <cell r="D1710">
            <v>1</v>
          </cell>
          <cell r="E1710">
            <v>1</v>
          </cell>
          <cell r="F1710">
            <v>87</v>
          </cell>
          <cell r="G1710">
            <v>73</v>
          </cell>
          <cell r="H1710">
            <v>0</v>
          </cell>
          <cell r="I1710">
            <v>14</v>
          </cell>
          <cell r="J1710">
            <v>0</v>
          </cell>
          <cell r="K1710">
            <v>73</v>
          </cell>
        </row>
        <row r="1711">
          <cell r="B1711" t="str">
            <v>WRS333700U110</v>
          </cell>
          <cell r="C1711" t="str">
            <v>KAOS STROKE 2.0 Wh/Orange 11</v>
          </cell>
          <cell r="D1711">
            <v>1</v>
          </cell>
          <cell r="E1711">
            <v>1</v>
          </cell>
          <cell r="F1711">
            <v>118</v>
          </cell>
          <cell r="G1711">
            <v>113</v>
          </cell>
          <cell r="H1711">
            <v>0</v>
          </cell>
          <cell r="I1711">
            <v>5</v>
          </cell>
          <cell r="J1711">
            <v>0</v>
          </cell>
          <cell r="K1711">
            <v>113</v>
          </cell>
        </row>
        <row r="1712">
          <cell r="B1712" t="str">
            <v>WRS333700U115</v>
          </cell>
          <cell r="C1712" t="str">
            <v>KAOS STROKE 2.0 Wh/Orange 11.5</v>
          </cell>
          <cell r="D1712">
            <v>1</v>
          </cell>
          <cell r="E1712">
            <v>1</v>
          </cell>
          <cell r="F1712">
            <v>87</v>
          </cell>
          <cell r="G1712">
            <v>78</v>
          </cell>
          <cell r="H1712">
            <v>0</v>
          </cell>
          <cell r="I1712">
            <v>9</v>
          </cell>
          <cell r="J1712">
            <v>0</v>
          </cell>
          <cell r="K1712">
            <v>78</v>
          </cell>
        </row>
        <row r="1713">
          <cell r="B1713" t="str">
            <v>WRS333700U120</v>
          </cell>
          <cell r="C1713" t="str">
            <v>KAOS STROKE 2.0 Wh/Orange 12</v>
          </cell>
          <cell r="D1713">
            <v>1</v>
          </cell>
          <cell r="E1713">
            <v>1</v>
          </cell>
          <cell r="F1713">
            <v>126</v>
          </cell>
          <cell r="G1713">
            <v>121</v>
          </cell>
          <cell r="H1713">
            <v>0</v>
          </cell>
          <cell r="I1713">
            <v>5</v>
          </cell>
          <cell r="J1713">
            <v>0</v>
          </cell>
          <cell r="K1713">
            <v>121</v>
          </cell>
        </row>
        <row r="1714">
          <cell r="B1714" t="str">
            <v>WRS333700U125</v>
          </cell>
          <cell r="C1714" t="str">
            <v>KAOS STROKE 2.0 Wh/Orange 12.5</v>
          </cell>
          <cell r="D1714">
            <v>1</v>
          </cell>
          <cell r="E1714">
            <v>1</v>
          </cell>
          <cell r="F1714">
            <v>47</v>
          </cell>
          <cell r="G1714">
            <v>42</v>
          </cell>
          <cell r="H1714">
            <v>0</v>
          </cell>
          <cell r="I1714">
            <v>5</v>
          </cell>
          <cell r="J1714">
            <v>0</v>
          </cell>
          <cell r="K1714">
            <v>42</v>
          </cell>
        </row>
        <row r="1715">
          <cell r="B1715" t="str">
            <v>WRS333700U130</v>
          </cell>
          <cell r="C1715" t="str">
            <v>KAOS STROKE 2.0 Wh/Orange 13</v>
          </cell>
          <cell r="D1715">
            <v>1</v>
          </cell>
          <cell r="E1715">
            <v>1</v>
          </cell>
          <cell r="F1715">
            <v>67</v>
          </cell>
          <cell r="G1715">
            <v>64</v>
          </cell>
          <cell r="H1715">
            <v>0</v>
          </cell>
          <cell r="I1715">
            <v>3</v>
          </cell>
          <cell r="J1715">
            <v>0</v>
          </cell>
          <cell r="K1715">
            <v>64</v>
          </cell>
        </row>
        <row r="1716">
          <cell r="B1716" t="str">
            <v>WRS333700U140</v>
          </cell>
          <cell r="C1716" t="str">
            <v>KAOS STROKE 2.0 Wh/Orange 14</v>
          </cell>
          <cell r="D1716">
            <v>1</v>
          </cell>
          <cell r="E1716">
            <v>1</v>
          </cell>
          <cell r="F1716">
            <v>32</v>
          </cell>
          <cell r="G1716">
            <v>32</v>
          </cell>
          <cell r="H1716">
            <v>0</v>
          </cell>
          <cell r="I1716">
            <v>0</v>
          </cell>
          <cell r="J1716">
            <v>0</v>
          </cell>
          <cell r="K1716">
            <v>32</v>
          </cell>
        </row>
        <row r="1717">
          <cell r="B1717" t="str">
            <v>WRS333710U070</v>
          </cell>
          <cell r="C1717" t="str">
            <v>KAOS STROKE 2.0 Stormy Se 7</v>
          </cell>
          <cell r="D1717">
            <v>1</v>
          </cell>
          <cell r="E1717">
            <v>1</v>
          </cell>
          <cell r="F1717">
            <v>0</v>
          </cell>
          <cell r="G1717">
            <v>0</v>
          </cell>
          <cell r="H1717">
            <v>0</v>
          </cell>
          <cell r="I1717">
            <v>5</v>
          </cell>
          <cell r="J1717">
            <v>0</v>
          </cell>
          <cell r="K1717">
            <v>-5</v>
          </cell>
        </row>
        <row r="1718">
          <cell r="B1718" t="str">
            <v>WRS333710U075</v>
          </cell>
          <cell r="C1718" t="str">
            <v>KAOS STROKE 2.0 Stormy Se 7.5</v>
          </cell>
          <cell r="D1718">
            <v>1</v>
          </cell>
          <cell r="E1718">
            <v>1</v>
          </cell>
          <cell r="F1718">
            <v>6</v>
          </cell>
          <cell r="G1718">
            <v>3</v>
          </cell>
          <cell r="H1718">
            <v>0</v>
          </cell>
          <cell r="I1718">
            <v>3</v>
          </cell>
          <cell r="J1718">
            <v>0</v>
          </cell>
          <cell r="K1718">
            <v>3</v>
          </cell>
        </row>
        <row r="1719">
          <cell r="B1719" t="str">
            <v>WRS333710U080</v>
          </cell>
          <cell r="C1719" t="str">
            <v>KAOS STROKE 2.0 Stormy Se 8</v>
          </cell>
          <cell r="D1719">
            <v>1</v>
          </cell>
          <cell r="E1719">
            <v>1</v>
          </cell>
          <cell r="F1719">
            <v>4</v>
          </cell>
          <cell r="G1719">
            <v>0</v>
          </cell>
          <cell r="H1719">
            <v>0</v>
          </cell>
          <cell r="I1719">
            <v>5</v>
          </cell>
          <cell r="J1719">
            <v>0</v>
          </cell>
          <cell r="K1719">
            <v>-1</v>
          </cell>
        </row>
        <row r="1720">
          <cell r="B1720" t="str">
            <v>WRS333710U085</v>
          </cell>
          <cell r="C1720" t="str">
            <v>KAOS STROKE 2.0 Stormy Se 8.5</v>
          </cell>
          <cell r="D1720">
            <v>1</v>
          </cell>
          <cell r="E1720">
            <v>1</v>
          </cell>
          <cell r="F1720">
            <v>16</v>
          </cell>
          <cell r="G1720">
            <v>0</v>
          </cell>
          <cell r="H1720">
            <v>0</v>
          </cell>
          <cell r="I1720">
            <v>19</v>
          </cell>
          <cell r="J1720">
            <v>0</v>
          </cell>
          <cell r="K1720">
            <v>-3</v>
          </cell>
        </row>
        <row r="1721">
          <cell r="B1721" t="str">
            <v>WRS333710U090</v>
          </cell>
          <cell r="C1721" t="str">
            <v>KAOS STROKE 2.0 Stormy Se 9</v>
          </cell>
          <cell r="D1721">
            <v>1</v>
          </cell>
          <cell r="E1721">
            <v>1</v>
          </cell>
          <cell r="F1721">
            <v>14</v>
          </cell>
          <cell r="G1721">
            <v>4</v>
          </cell>
          <cell r="H1721">
            <v>0</v>
          </cell>
          <cell r="I1721">
            <v>10</v>
          </cell>
          <cell r="J1721">
            <v>0</v>
          </cell>
          <cell r="K1721">
            <v>4</v>
          </cell>
        </row>
        <row r="1722">
          <cell r="B1722" t="str">
            <v>WRS333710U095</v>
          </cell>
          <cell r="C1722" t="str">
            <v>KAOS STROKE 2.0 Stormy Se 9.5</v>
          </cell>
          <cell r="D1722">
            <v>1</v>
          </cell>
          <cell r="E1722">
            <v>1</v>
          </cell>
          <cell r="F1722">
            <v>37</v>
          </cell>
          <cell r="G1722">
            <v>0</v>
          </cell>
          <cell r="H1722">
            <v>0</v>
          </cell>
          <cell r="I1722">
            <v>37</v>
          </cell>
          <cell r="J1722">
            <v>0</v>
          </cell>
          <cell r="K1722">
            <v>0</v>
          </cell>
        </row>
        <row r="1723">
          <cell r="B1723" t="str">
            <v>WRS333710U100</v>
          </cell>
          <cell r="C1723" t="str">
            <v>KAOS STROKE 2.0 Stormy Se 10</v>
          </cell>
          <cell r="D1723">
            <v>1</v>
          </cell>
          <cell r="E1723">
            <v>1</v>
          </cell>
          <cell r="F1723">
            <v>149</v>
          </cell>
          <cell r="G1723">
            <v>118</v>
          </cell>
          <cell r="H1723">
            <v>0</v>
          </cell>
          <cell r="I1723">
            <v>31</v>
          </cell>
          <cell r="J1723">
            <v>0</v>
          </cell>
          <cell r="K1723">
            <v>118</v>
          </cell>
        </row>
        <row r="1724">
          <cell r="B1724" t="str">
            <v>WRS333710U105</v>
          </cell>
          <cell r="C1724" t="str">
            <v>KAOS STROKE 2.0 Stormy Se 10.5</v>
          </cell>
          <cell r="D1724">
            <v>1</v>
          </cell>
          <cell r="E1724">
            <v>1</v>
          </cell>
          <cell r="F1724">
            <v>60</v>
          </cell>
          <cell r="G1724">
            <v>55</v>
          </cell>
          <cell r="H1724">
            <v>0</v>
          </cell>
          <cell r="I1724">
            <v>5</v>
          </cell>
          <cell r="J1724">
            <v>0</v>
          </cell>
          <cell r="K1724">
            <v>55</v>
          </cell>
        </row>
        <row r="1725">
          <cell r="B1725" t="str">
            <v>WRS333710U110</v>
          </cell>
          <cell r="C1725" t="str">
            <v>KAOS STROKE 2.0 Stormy Se 11</v>
          </cell>
          <cell r="D1725">
            <v>1</v>
          </cell>
          <cell r="E1725">
            <v>1</v>
          </cell>
          <cell r="F1725">
            <v>70</v>
          </cell>
          <cell r="G1725">
            <v>56</v>
          </cell>
          <cell r="H1725">
            <v>0</v>
          </cell>
          <cell r="I1725">
            <v>14</v>
          </cell>
          <cell r="J1725">
            <v>0</v>
          </cell>
          <cell r="K1725">
            <v>56</v>
          </cell>
        </row>
        <row r="1726">
          <cell r="B1726" t="str">
            <v>WRS333710U115</v>
          </cell>
          <cell r="C1726" t="str">
            <v>KAOS STROKE 2.0 Stormy Se 11.5</v>
          </cell>
          <cell r="D1726">
            <v>1</v>
          </cell>
          <cell r="E1726">
            <v>1</v>
          </cell>
          <cell r="F1726">
            <v>70</v>
          </cell>
          <cell r="G1726">
            <v>64</v>
          </cell>
          <cell r="H1726">
            <v>0</v>
          </cell>
          <cell r="I1726">
            <v>6</v>
          </cell>
          <cell r="J1726">
            <v>0</v>
          </cell>
          <cell r="K1726">
            <v>64</v>
          </cell>
        </row>
        <row r="1727">
          <cell r="B1727" t="str">
            <v>WRS333710U120</v>
          </cell>
          <cell r="C1727" t="str">
            <v>KAOS STROKE 2.0 Stormy Se 12</v>
          </cell>
          <cell r="D1727">
            <v>1</v>
          </cell>
          <cell r="E1727">
            <v>1</v>
          </cell>
          <cell r="F1727">
            <v>61</v>
          </cell>
          <cell r="G1727">
            <v>55</v>
          </cell>
          <cell r="H1727">
            <v>0</v>
          </cell>
          <cell r="I1727">
            <v>6</v>
          </cell>
          <cell r="J1727">
            <v>0</v>
          </cell>
          <cell r="K1727">
            <v>55</v>
          </cell>
        </row>
        <row r="1728">
          <cell r="B1728" t="str">
            <v>WRS333710U125</v>
          </cell>
          <cell r="C1728" t="str">
            <v>KAOS STROKE 2.0 Stormy Se 12.5</v>
          </cell>
          <cell r="D1728">
            <v>1</v>
          </cell>
          <cell r="E1728">
            <v>1</v>
          </cell>
          <cell r="F1728">
            <v>44</v>
          </cell>
          <cell r="G1728">
            <v>39</v>
          </cell>
          <cell r="H1728">
            <v>0</v>
          </cell>
          <cell r="I1728">
            <v>5</v>
          </cell>
          <cell r="J1728">
            <v>0</v>
          </cell>
          <cell r="K1728">
            <v>39</v>
          </cell>
        </row>
        <row r="1729">
          <cell r="B1729" t="str">
            <v>WRS333710U130</v>
          </cell>
          <cell r="C1729" t="str">
            <v>KAOS STROKE 2.0 Stormy Se 13</v>
          </cell>
          <cell r="D1729">
            <v>1</v>
          </cell>
          <cell r="E1729">
            <v>1</v>
          </cell>
          <cell r="F1729">
            <v>31</v>
          </cell>
          <cell r="G1729">
            <v>29</v>
          </cell>
          <cell r="H1729">
            <v>0</v>
          </cell>
          <cell r="I1729">
            <v>2</v>
          </cell>
          <cell r="J1729">
            <v>0</v>
          </cell>
          <cell r="K1729">
            <v>29</v>
          </cell>
        </row>
        <row r="1730">
          <cell r="B1730" t="str">
            <v>WRS333710U140</v>
          </cell>
          <cell r="C1730" t="str">
            <v>KAOS STROKE 2.0 Stormy Se 14</v>
          </cell>
          <cell r="D1730">
            <v>1</v>
          </cell>
          <cell r="E1730">
            <v>1</v>
          </cell>
          <cell r="F1730">
            <v>22</v>
          </cell>
          <cell r="G1730">
            <v>22</v>
          </cell>
          <cell r="H1730">
            <v>0</v>
          </cell>
          <cell r="I1730">
            <v>0</v>
          </cell>
          <cell r="J1730">
            <v>0</v>
          </cell>
          <cell r="K1730">
            <v>22</v>
          </cell>
        </row>
        <row r="1731">
          <cell r="B1731" t="str">
            <v>WRT136500</v>
          </cell>
          <cell r="C1731" t="str">
            <v>PADEL RUSH 100 3BALL</v>
          </cell>
          <cell r="D1731">
            <v>2</v>
          </cell>
          <cell r="E1731">
            <v>2</v>
          </cell>
          <cell r="F1731">
            <v>175536</v>
          </cell>
          <cell r="G1731">
            <v>98448</v>
          </cell>
          <cell r="H1731">
            <v>0</v>
          </cell>
          <cell r="I1731">
            <v>107448</v>
          </cell>
          <cell r="J1731">
            <v>28800</v>
          </cell>
          <cell r="K1731">
            <v>96888</v>
          </cell>
        </row>
        <row r="1732">
          <cell r="E1732" t="str">
            <v>EA</v>
          </cell>
          <cell r="F1732">
            <v>107586</v>
          </cell>
          <cell r="G1732">
            <v>38831</v>
          </cell>
          <cell r="H1732">
            <v>120</v>
          </cell>
          <cell r="I1732">
            <v>77350</v>
          </cell>
          <cell r="J1732">
            <v>6690</v>
          </cell>
          <cell r="K1732">
            <v>3680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2" min="2" style="0" width="11.87"/>
  </cols>
  <sheetData>
    <row r="1" customFormat="false" ht="15.75" hidden="false" customHeight="false" outlineLevel="0" collapsed="false">
      <c r="C1" s="1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4" t="s">
        <v>0</v>
      </c>
      <c r="R1" s="5" t="s">
        <v>1</v>
      </c>
      <c r="S1" s="6" t="s">
        <v>2</v>
      </c>
      <c r="T1" s="6" t="s">
        <v>3</v>
      </c>
      <c r="W1" s="7" t="s">
        <v>4</v>
      </c>
    </row>
    <row r="2" customFormat="false" ht="15" hidden="false" customHeight="false" outlineLevel="0" collapsed="false">
      <c r="C2" s="8" t="s">
        <v>5</v>
      </c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1" t="n">
        <f aca="false">SUM(Q3:Q119)</f>
        <v>7881</v>
      </c>
      <c r="R2" s="11"/>
      <c r="S2" s="11"/>
      <c r="T2" s="12"/>
    </row>
    <row r="3" customFormat="false" ht="15" hidden="false" customHeight="false" outlineLevel="0" collapsed="false">
      <c r="A3" s="13" t="s">
        <v>6</v>
      </c>
      <c r="B3" s="14" t="s">
        <v>7</v>
      </c>
      <c r="C3" s="15" t="s">
        <v>8</v>
      </c>
      <c r="D3" s="15"/>
      <c r="E3" s="15"/>
      <c r="F3" s="15"/>
      <c r="G3" s="15"/>
      <c r="H3" s="15"/>
      <c r="I3" s="15"/>
      <c r="J3" s="16" t="s">
        <v>9</v>
      </c>
      <c r="K3" s="16"/>
      <c r="L3" s="16"/>
      <c r="M3" s="16"/>
      <c r="N3" s="16"/>
      <c r="O3" s="16"/>
      <c r="P3" s="16"/>
      <c r="Q3" s="17" t="n">
        <v>52</v>
      </c>
      <c r="R3" s="18" t="n">
        <v>140</v>
      </c>
      <c r="S3" s="19" t="n">
        <v>73.6842105263158</v>
      </c>
      <c r="T3" s="20" t="n">
        <v>44.2105263157895</v>
      </c>
      <c r="U3" s="21"/>
      <c r="V3" s="22"/>
      <c r="W3" s="0" t="n">
        <v>2023</v>
      </c>
    </row>
    <row r="4" customFormat="false" ht="14.25" hidden="false" customHeight="false" outlineLevel="0" collapsed="false">
      <c r="A4" s="23"/>
      <c r="B4" s="23"/>
      <c r="C4" s="24" t="s">
        <v>10</v>
      </c>
      <c r="D4" s="24" t="s">
        <v>11</v>
      </c>
      <c r="E4" s="24" t="s">
        <v>12</v>
      </c>
      <c r="F4" s="24" t="s">
        <v>13</v>
      </c>
      <c r="G4" s="24" t="s">
        <v>14</v>
      </c>
      <c r="H4" s="24" t="s">
        <v>15</v>
      </c>
      <c r="I4" s="24" t="s">
        <v>16</v>
      </c>
      <c r="J4" s="24" t="s">
        <v>17</v>
      </c>
      <c r="K4" s="24" t="s">
        <v>18</v>
      </c>
      <c r="L4" s="24" t="s">
        <v>19</v>
      </c>
      <c r="M4" s="24" t="s">
        <v>20</v>
      </c>
      <c r="N4" s="24" t="s">
        <v>21</v>
      </c>
      <c r="O4" s="25" t="s">
        <v>22</v>
      </c>
      <c r="P4" s="26" t="s">
        <v>23</v>
      </c>
      <c r="Q4" s="27"/>
      <c r="R4" s="28"/>
      <c r="S4" s="29"/>
      <c r="T4" s="19" t="n">
        <v>0</v>
      </c>
      <c r="U4" s="27"/>
      <c r="V4" s="30"/>
      <c r="W4" s="0" t="n">
        <v>2023</v>
      </c>
    </row>
    <row r="5" customFormat="false" ht="14.25" hidden="false" customHeight="false" outlineLevel="0" collapsed="false">
      <c r="A5" s="31"/>
      <c r="B5" s="31"/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22</v>
      </c>
      <c r="P5" s="32" t="n">
        <v>30</v>
      </c>
      <c r="Q5" s="33"/>
      <c r="R5" s="34"/>
      <c r="S5" s="35"/>
      <c r="T5" s="19" t="n">
        <v>0</v>
      </c>
      <c r="U5" s="36"/>
      <c r="V5" s="37"/>
      <c r="W5" s="0" t="n">
        <v>2023</v>
      </c>
    </row>
    <row r="6" customFormat="false" ht="15" hidden="false" customHeight="false" outlineLevel="0" collapsed="false">
      <c r="A6" s="38" t="s">
        <v>24</v>
      </c>
      <c r="B6" s="14" t="s">
        <v>25</v>
      </c>
      <c r="C6" s="15" t="s">
        <v>8</v>
      </c>
      <c r="D6" s="15"/>
      <c r="E6" s="15"/>
      <c r="F6" s="15"/>
      <c r="G6" s="15"/>
      <c r="H6" s="15"/>
      <c r="I6" s="15"/>
      <c r="J6" s="16" t="s">
        <v>26</v>
      </c>
      <c r="K6" s="16"/>
      <c r="L6" s="16"/>
      <c r="M6" s="16"/>
      <c r="N6" s="16"/>
      <c r="O6" s="16"/>
      <c r="P6" s="16"/>
      <c r="Q6" s="17" t="n">
        <v>45</v>
      </c>
      <c r="R6" s="18" t="n">
        <v>140</v>
      </c>
      <c r="S6" s="19" t="n">
        <v>73.6842105263158</v>
      </c>
      <c r="T6" s="20" t="n">
        <v>44.2105263157895</v>
      </c>
      <c r="U6" s="21"/>
      <c r="V6" s="22"/>
      <c r="W6" s="0" t="n">
        <v>2023</v>
      </c>
    </row>
    <row r="7" customFormat="false" ht="14.25" hidden="false" customHeight="false" outlineLevel="0" collapsed="false">
      <c r="A7" s="23"/>
      <c r="B7" s="23"/>
      <c r="C7" s="24" t="s">
        <v>10</v>
      </c>
      <c r="D7" s="24" t="s">
        <v>11</v>
      </c>
      <c r="E7" s="24" t="s">
        <v>12</v>
      </c>
      <c r="F7" s="24" t="s">
        <v>13</v>
      </c>
      <c r="G7" s="24" t="s">
        <v>14</v>
      </c>
      <c r="H7" s="24" t="s">
        <v>15</v>
      </c>
      <c r="I7" s="24" t="s">
        <v>16</v>
      </c>
      <c r="J7" s="24" t="s">
        <v>17</v>
      </c>
      <c r="K7" s="24" t="s">
        <v>18</v>
      </c>
      <c r="L7" s="24" t="s">
        <v>19</v>
      </c>
      <c r="M7" s="24" t="s">
        <v>20</v>
      </c>
      <c r="N7" s="24" t="s">
        <v>21</v>
      </c>
      <c r="O7" s="25" t="s">
        <v>22</v>
      </c>
      <c r="P7" s="26" t="s">
        <v>23</v>
      </c>
      <c r="Q7" s="27"/>
      <c r="R7" s="28"/>
      <c r="S7" s="29"/>
      <c r="T7" s="19" t="n">
        <v>0</v>
      </c>
      <c r="U7" s="27"/>
      <c r="V7" s="30"/>
      <c r="W7" s="0" t="n">
        <v>2023</v>
      </c>
    </row>
    <row r="8" customFormat="false" ht="14.25" hidden="false" customHeight="false" outlineLevel="0" collapsed="false">
      <c r="A8" s="31"/>
      <c r="B8" s="31"/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18</v>
      </c>
      <c r="P8" s="32" t="n">
        <v>27</v>
      </c>
      <c r="Q8" s="33"/>
      <c r="R8" s="34"/>
      <c r="S8" s="35"/>
      <c r="T8" s="19" t="n">
        <v>0</v>
      </c>
      <c r="U8" s="36"/>
      <c r="V8" s="37"/>
      <c r="W8" s="0" t="n">
        <v>2023</v>
      </c>
    </row>
    <row r="9" customFormat="false" ht="15" hidden="false" customHeight="false" outlineLevel="0" collapsed="false">
      <c r="A9" s="38" t="s">
        <v>27</v>
      </c>
      <c r="B9" s="14" t="s">
        <v>28</v>
      </c>
      <c r="C9" s="15" t="s">
        <v>29</v>
      </c>
      <c r="D9" s="15"/>
      <c r="E9" s="15"/>
      <c r="F9" s="15"/>
      <c r="G9" s="15"/>
      <c r="H9" s="15"/>
      <c r="I9" s="15"/>
      <c r="J9" s="16" t="s">
        <v>30</v>
      </c>
      <c r="K9" s="16"/>
      <c r="L9" s="16"/>
      <c r="M9" s="16"/>
      <c r="N9" s="16"/>
      <c r="O9" s="16"/>
      <c r="P9" s="16"/>
      <c r="Q9" s="17" t="n">
        <v>16</v>
      </c>
      <c r="R9" s="18" t="n">
        <v>160</v>
      </c>
      <c r="S9" s="19" t="n">
        <v>84.2105263157895</v>
      </c>
      <c r="T9" s="20" t="n">
        <v>50.5263157894737</v>
      </c>
      <c r="U9" s="21"/>
      <c r="V9" s="22"/>
      <c r="W9" s="0" t="n">
        <v>2023</v>
      </c>
    </row>
    <row r="10" customFormat="false" ht="14.25" hidden="false" customHeight="false" outlineLevel="0" collapsed="false">
      <c r="A10" s="23"/>
      <c r="B10" s="23"/>
      <c r="C10" s="24" t="s">
        <v>10</v>
      </c>
      <c r="D10" s="24" t="s">
        <v>11</v>
      </c>
      <c r="E10" s="24" t="s">
        <v>12</v>
      </c>
      <c r="F10" s="24" t="s">
        <v>13</v>
      </c>
      <c r="G10" s="24" t="s">
        <v>14</v>
      </c>
      <c r="H10" s="24" t="s">
        <v>15</v>
      </c>
      <c r="I10" s="24" t="s">
        <v>16</v>
      </c>
      <c r="J10" s="24" t="s">
        <v>17</v>
      </c>
      <c r="K10" s="24" t="s">
        <v>18</v>
      </c>
      <c r="L10" s="24" t="s">
        <v>19</v>
      </c>
      <c r="M10" s="24" t="s">
        <v>20</v>
      </c>
      <c r="N10" s="24" t="s">
        <v>21</v>
      </c>
      <c r="O10" s="25" t="s">
        <v>22</v>
      </c>
      <c r="P10" s="26" t="s">
        <v>23</v>
      </c>
      <c r="Q10" s="27"/>
      <c r="R10" s="28"/>
      <c r="S10" s="29"/>
      <c r="T10" s="19" t="n">
        <v>0</v>
      </c>
      <c r="U10" s="27"/>
      <c r="V10" s="30"/>
      <c r="W10" s="0" t="n">
        <v>2023</v>
      </c>
    </row>
    <row r="11" customFormat="false" ht="14.25" hidden="false" customHeight="false" outlineLevel="0" collapsed="false">
      <c r="A11" s="31"/>
      <c r="B11" s="31"/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4</v>
      </c>
      <c r="N11" s="32" t="n">
        <v>5</v>
      </c>
      <c r="O11" s="32" t="n">
        <v>7</v>
      </c>
      <c r="P11" s="32" t="n">
        <v>0</v>
      </c>
      <c r="Q11" s="33"/>
      <c r="R11" s="34"/>
      <c r="S11" s="35"/>
      <c r="T11" s="19" t="n">
        <v>0</v>
      </c>
      <c r="U11" s="36"/>
      <c r="V11" s="37"/>
      <c r="W11" s="0" t="n">
        <v>2023</v>
      </c>
    </row>
    <row r="12" customFormat="false" ht="15" hidden="false" customHeight="false" outlineLevel="0" collapsed="false">
      <c r="A12" s="38" t="s">
        <v>31</v>
      </c>
      <c r="B12" s="14" t="s">
        <v>32</v>
      </c>
      <c r="C12" s="15" t="s">
        <v>8</v>
      </c>
      <c r="D12" s="15"/>
      <c r="E12" s="15"/>
      <c r="F12" s="15"/>
      <c r="G12" s="15"/>
      <c r="H12" s="15"/>
      <c r="I12" s="15"/>
      <c r="J12" s="16" t="s">
        <v>33</v>
      </c>
      <c r="K12" s="16"/>
      <c r="L12" s="16"/>
      <c r="M12" s="16"/>
      <c r="N12" s="16"/>
      <c r="O12" s="16"/>
      <c r="P12" s="16"/>
      <c r="Q12" s="17" t="n">
        <v>63</v>
      </c>
      <c r="R12" s="18" t="n">
        <v>140</v>
      </c>
      <c r="S12" s="19" t="n">
        <v>73.6842105263158</v>
      </c>
      <c r="T12" s="20" t="n">
        <v>44.2105263157895</v>
      </c>
      <c r="U12" s="21"/>
      <c r="V12" s="22"/>
      <c r="W12" s="0" t="n">
        <v>2023</v>
      </c>
    </row>
    <row r="13" customFormat="false" ht="14.25" hidden="false" customHeight="false" outlineLevel="0" collapsed="false">
      <c r="A13" s="23"/>
      <c r="B13" s="23"/>
      <c r="C13" s="24" t="s">
        <v>10</v>
      </c>
      <c r="D13" s="24" t="s">
        <v>11</v>
      </c>
      <c r="E13" s="24" t="s">
        <v>12</v>
      </c>
      <c r="F13" s="24" t="s">
        <v>13</v>
      </c>
      <c r="G13" s="24" t="s">
        <v>14</v>
      </c>
      <c r="H13" s="24" t="s">
        <v>15</v>
      </c>
      <c r="I13" s="24" t="s">
        <v>16</v>
      </c>
      <c r="J13" s="24" t="s">
        <v>17</v>
      </c>
      <c r="K13" s="24" t="s">
        <v>18</v>
      </c>
      <c r="L13" s="24" t="s">
        <v>19</v>
      </c>
      <c r="M13" s="24" t="s">
        <v>20</v>
      </c>
      <c r="N13" s="24" t="s">
        <v>21</v>
      </c>
      <c r="O13" s="25" t="s">
        <v>22</v>
      </c>
      <c r="P13" s="26" t="s">
        <v>23</v>
      </c>
      <c r="Q13" s="27"/>
      <c r="R13" s="28"/>
      <c r="S13" s="29"/>
      <c r="T13" s="19" t="n">
        <v>0</v>
      </c>
      <c r="U13" s="27"/>
      <c r="V13" s="30"/>
      <c r="W13" s="0" t="n">
        <v>2023</v>
      </c>
    </row>
    <row r="14" customFormat="false" ht="14.25" hidden="false" customHeight="false" outlineLevel="0" collapsed="false">
      <c r="A14" s="31"/>
      <c r="B14" s="31"/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5</v>
      </c>
      <c r="O14" s="32" t="n">
        <v>33</v>
      </c>
      <c r="P14" s="32" t="n">
        <v>25</v>
      </c>
      <c r="Q14" s="33"/>
      <c r="R14" s="34"/>
      <c r="S14" s="35"/>
      <c r="T14" s="19" t="n">
        <v>0</v>
      </c>
      <c r="U14" s="36"/>
      <c r="V14" s="37"/>
      <c r="W14" s="0" t="n">
        <v>2023</v>
      </c>
    </row>
    <row r="15" customFormat="false" ht="15" hidden="false" customHeight="false" outlineLevel="0" collapsed="false">
      <c r="A15" s="38" t="s">
        <v>34</v>
      </c>
      <c r="B15" s="14" t="s">
        <v>35</v>
      </c>
      <c r="C15" s="15" t="s">
        <v>36</v>
      </c>
      <c r="D15" s="15"/>
      <c r="E15" s="15"/>
      <c r="F15" s="15"/>
      <c r="G15" s="15"/>
      <c r="H15" s="15"/>
      <c r="I15" s="15"/>
      <c r="J15" s="16" t="s">
        <v>37</v>
      </c>
      <c r="K15" s="16"/>
      <c r="L15" s="16"/>
      <c r="M15" s="16"/>
      <c r="N15" s="16"/>
      <c r="O15" s="16"/>
      <c r="P15" s="16"/>
      <c r="Q15" s="17" t="n">
        <v>144</v>
      </c>
      <c r="R15" s="18" t="n">
        <v>150</v>
      </c>
      <c r="S15" s="19" t="n">
        <v>78.9473684210526</v>
      </c>
      <c r="T15" s="20" t="n">
        <v>47.3684210526316</v>
      </c>
      <c r="U15" s="21"/>
      <c r="V15" s="22"/>
      <c r="W15" s="0" t="n">
        <v>2023</v>
      </c>
    </row>
    <row r="16" customFormat="false" ht="14.25" hidden="false" customHeight="false" outlineLevel="0" collapsed="false">
      <c r="A16" s="23"/>
      <c r="B16" s="23"/>
      <c r="C16" s="24" t="s">
        <v>38</v>
      </c>
      <c r="D16" s="24" t="s">
        <v>39</v>
      </c>
      <c r="E16" s="24" t="s">
        <v>40</v>
      </c>
      <c r="F16" s="24" t="s">
        <v>41</v>
      </c>
      <c r="G16" s="24" t="s">
        <v>42</v>
      </c>
      <c r="H16" s="24" t="s">
        <v>43</v>
      </c>
      <c r="I16" s="24" t="s">
        <v>44</v>
      </c>
      <c r="J16" s="24" t="s">
        <v>45</v>
      </c>
      <c r="K16" s="24" t="s">
        <v>46</v>
      </c>
      <c r="L16" s="24" t="s">
        <v>47</v>
      </c>
      <c r="M16" s="24" t="s">
        <v>48</v>
      </c>
      <c r="N16" s="24" t="s">
        <v>49</v>
      </c>
      <c r="O16" s="25" t="s">
        <v>50</v>
      </c>
      <c r="P16" s="26" t="s">
        <v>51</v>
      </c>
      <c r="Q16" s="27"/>
      <c r="R16" s="28"/>
      <c r="S16" s="29"/>
      <c r="T16" s="19" t="n">
        <v>0</v>
      </c>
      <c r="U16" s="27"/>
      <c r="V16" s="30"/>
      <c r="W16" s="0" t="n">
        <v>2023</v>
      </c>
    </row>
    <row r="17" customFormat="false" ht="14.25" hidden="false" customHeight="false" outlineLevel="0" collapsed="false">
      <c r="A17" s="31"/>
      <c r="B17" s="31"/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68</v>
      </c>
      <c r="N17" s="32" t="n">
        <v>14</v>
      </c>
      <c r="O17" s="32" t="n">
        <v>42</v>
      </c>
      <c r="P17" s="32" t="n">
        <v>20</v>
      </c>
      <c r="Q17" s="33"/>
      <c r="R17" s="34"/>
      <c r="S17" s="35"/>
      <c r="T17" s="19" t="n">
        <v>0</v>
      </c>
      <c r="U17" s="36"/>
      <c r="V17" s="37"/>
      <c r="W17" s="0" t="n">
        <v>2023</v>
      </c>
    </row>
    <row r="18" customFormat="false" ht="15" hidden="false" customHeight="false" outlineLevel="0" collapsed="false">
      <c r="A18" s="38" t="s">
        <v>52</v>
      </c>
      <c r="B18" s="14" t="s">
        <v>53</v>
      </c>
      <c r="C18" s="39" t="s">
        <v>54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17" t="n">
        <v>213</v>
      </c>
      <c r="R18" s="18" t="n">
        <v>160</v>
      </c>
      <c r="S18" s="19" t="n">
        <v>84.2105263157895</v>
      </c>
      <c r="T18" s="20" t="n">
        <v>50.5263157894737</v>
      </c>
      <c r="U18" s="40" t="e">
        <f aca="false">NA()</f>
        <v>#N/A</v>
      </c>
      <c r="V18" s="40"/>
      <c r="W18" s="0" t="n">
        <v>2023</v>
      </c>
    </row>
    <row r="19" customFormat="false" ht="14.25" hidden="false" customHeight="false" outlineLevel="0" collapsed="false">
      <c r="A19" s="23"/>
      <c r="B19" s="23"/>
      <c r="C19" s="24" t="s">
        <v>38</v>
      </c>
      <c r="D19" s="24" t="s">
        <v>39</v>
      </c>
      <c r="E19" s="24" t="s">
        <v>40</v>
      </c>
      <c r="F19" s="24" t="s">
        <v>41</v>
      </c>
      <c r="G19" s="24" t="s">
        <v>42</v>
      </c>
      <c r="H19" s="24" t="s">
        <v>43</v>
      </c>
      <c r="I19" s="24" t="s">
        <v>44</v>
      </c>
      <c r="J19" s="24" t="s">
        <v>45</v>
      </c>
      <c r="K19" s="24" t="s">
        <v>46</v>
      </c>
      <c r="L19" s="24" t="s">
        <v>47</v>
      </c>
      <c r="M19" s="24" t="s">
        <v>48</v>
      </c>
      <c r="N19" s="24" t="s">
        <v>49</v>
      </c>
      <c r="O19" s="25" t="s">
        <v>50</v>
      </c>
      <c r="P19" s="26" t="s">
        <v>51</v>
      </c>
      <c r="Q19" s="27"/>
      <c r="R19" s="28"/>
      <c r="S19" s="29"/>
      <c r="T19" s="19" t="n">
        <v>0</v>
      </c>
      <c r="U19" s="40"/>
      <c r="V19" s="40"/>
      <c r="W19" s="0" t="n">
        <v>2023</v>
      </c>
    </row>
    <row r="20" customFormat="false" ht="14.25" hidden="false" customHeight="false" outlineLevel="0" collapsed="false">
      <c r="A20" s="31"/>
      <c r="B20" s="31"/>
      <c r="C20" s="32" t="n">
        <v>2</v>
      </c>
      <c r="D20" s="32" t="n">
        <v>1</v>
      </c>
      <c r="E20" s="32" t="n">
        <v>11</v>
      </c>
      <c r="F20" s="32" t="n">
        <v>12</v>
      </c>
      <c r="G20" s="32" t="n">
        <v>14</v>
      </c>
      <c r="H20" s="32" t="n">
        <v>28</v>
      </c>
      <c r="I20" s="32" t="n">
        <v>26</v>
      </c>
      <c r="J20" s="32" t="n">
        <v>26</v>
      </c>
      <c r="K20" s="32" t="n">
        <v>12</v>
      </c>
      <c r="L20" s="32" t="n">
        <v>28</v>
      </c>
      <c r="M20" s="32" t="n">
        <v>8</v>
      </c>
      <c r="N20" s="32" t="n">
        <v>22</v>
      </c>
      <c r="O20" s="32" t="n">
        <v>10</v>
      </c>
      <c r="P20" s="32" t="n">
        <v>13</v>
      </c>
      <c r="Q20" s="33"/>
      <c r="R20" s="34"/>
      <c r="S20" s="35"/>
      <c r="T20" s="19" t="n">
        <v>0</v>
      </c>
      <c r="U20" s="40"/>
      <c r="V20" s="40"/>
      <c r="W20" s="0" t="n">
        <v>2023</v>
      </c>
    </row>
    <row r="21" customFormat="false" ht="15" hidden="false" customHeight="false" outlineLevel="0" collapsed="false">
      <c r="A21" s="38" t="s">
        <v>55</v>
      </c>
      <c r="B21" s="14" t="s">
        <v>56</v>
      </c>
      <c r="C21" s="15" t="s">
        <v>57</v>
      </c>
      <c r="D21" s="15"/>
      <c r="E21" s="15"/>
      <c r="F21" s="15"/>
      <c r="G21" s="15"/>
      <c r="H21" s="15"/>
      <c r="I21" s="15"/>
      <c r="J21" s="16" t="n">
        <v>0</v>
      </c>
      <c r="K21" s="16"/>
      <c r="L21" s="16"/>
      <c r="M21" s="16"/>
      <c r="N21" s="16"/>
      <c r="O21" s="16"/>
      <c r="P21" s="16"/>
      <c r="Q21" s="17" t="n">
        <v>373</v>
      </c>
      <c r="R21" s="18" t="n">
        <v>160</v>
      </c>
      <c r="S21" s="19" t="n">
        <v>84.2105263157895</v>
      </c>
      <c r="T21" s="20" t="n">
        <v>50.5263157894737</v>
      </c>
      <c r="U21" s="40" t="e">
        <f aca="false">NA()</f>
        <v>#N/A</v>
      </c>
      <c r="V21" s="40"/>
      <c r="W21" s="0" t="n">
        <v>2023</v>
      </c>
    </row>
    <row r="22" customFormat="false" ht="14.25" hidden="false" customHeight="false" outlineLevel="0" collapsed="false">
      <c r="A22" s="23"/>
      <c r="B22" s="23"/>
      <c r="C22" s="24" t="s">
        <v>38</v>
      </c>
      <c r="D22" s="24" t="s">
        <v>39</v>
      </c>
      <c r="E22" s="24" t="s">
        <v>40</v>
      </c>
      <c r="F22" s="24" t="s">
        <v>41</v>
      </c>
      <c r="G22" s="24" t="s">
        <v>42</v>
      </c>
      <c r="H22" s="24" t="s">
        <v>43</v>
      </c>
      <c r="I22" s="24" t="s">
        <v>44</v>
      </c>
      <c r="J22" s="24" t="s">
        <v>45</v>
      </c>
      <c r="K22" s="24" t="s">
        <v>46</v>
      </c>
      <c r="L22" s="24" t="s">
        <v>47</v>
      </c>
      <c r="M22" s="24" t="s">
        <v>48</v>
      </c>
      <c r="N22" s="24" t="s">
        <v>49</v>
      </c>
      <c r="O22" s="25" t="s">
        <v>50</v>
      </c>
      <c r="P22" s="26" t="s">
        <v>51</v>
      </c>
      <c r="Q22" s="27"/>
      <c r="R22" s="28"/>
      <c r="S22" s="29"/>
      <c r="T22" s="19" t="n">
        <v>0</v>
      </c>
      <c r="U22" s="40"/>
      <c r="V22" s="40"/>
      <c r="W22" s="0" t="n">
        <v>2023</v>
      </c>
    </row>
    <row r="23" customFormat="false" ht="14.25" hidden="false" customHeight="false" outlineLevel="0" collapsed="false">
      <c r="A23" s="31"/>
      <c r="B23" s="31"/>
      <c r="C23" s="32" t="n">
        <v>2</v>
      </c>
      <c r="D23" s="32" t="n">
        <v>13</v>
      </c>
      <c r="E23" s="32" t="n">
        <v>21</v>
      </c>
      <c r="F23" s="32" t="n">
        <v>35</v>
      </c>
      <c r="G23" s="32" t="n">
        <v>44</v>
      </c>
      <c r="H23" s="32" t="n">
        <v>59</v>
      </c>
      <c r="I23" s="32" t="n">
        <v>64</v>
      </c>
      <c r="J23" s="32" t="n">
        <v>39</v>
      </c>
      <c r="K23" s="32" t="n">
        <v>29</v>
      </c>
      <c r="L23" s="32" t="n">
        <v>28</v>
      </c>
      <c r="M23" s="32" t="n">
        <v>22</v>
      </c>
      <c r="N23" s="32" t="n">
        <v>10</v>
      </c>
      <c r="O23" s="32" t="n">
        <v>5</v>
      </c>
      <c r="P23" s="32" t="n">
        <v>2</v>
      </c>
      <c r="Q23" s="33"/>
      <c r="R23" s="34"/>
      <c r="S23" s="35"/>
      <c r="T23" s="19" t="n">
        <v>0</v>
      </c>
      <c r="U23" s="40"/>
      <c r="V23" s="40"/>
      <c r="W23" s="0" t="n">
        <v>2023</v>
      </c>
    </row>
    <row r="24" customFormat="false" ht="15" hidden="false" customHeight="false" outlineLevel="0" collapsed="false">
      <c r="A24" s="38" t="s">
        <v>58</v>
      </c>
      <c r="B24" s="14" t="s">
        <v>59</v>
      </c>
      <c r="C24" s="15" t="s">
        <v>60</v>
      </c>
      <c r="D24" s="15"/>
      <c r="E24" s="15"/>
      <c r="F24" s="15"/>
      <c r="G24" s="15"/>
      <c r="H24" s="15"/>
      <c r="I24" s="15"/>
      <c r="J24" s="16" t="n">
        <v>0</v>
      </c>
      <c r="K24" s="16"/>
      <c r="L24" s="16"/>
      <c r="M24" s="16"/>
      <c r="N24" s="16"/>
      <c r="O24" s="16"/>
      <c r="P24" s="16"/>
      <c r="Q24" s="17" t="n">
        <v>348</v>
      </c>
      <c r="R24" s="18" t="n">
        <v>150</v>
      </c>
      <c r="S24" s="19" t="n">
        <v>78.9473684210526</v>
      </c>
      <c r="T24" s="20" t="n">
        <v>47.3684210526316</v>
      </c>
      <c r="U24" s="40" t="e">
        <f aca="false">NA()</f>
        <v>#N/A</v>
      </c>
      <c r="V24" s="40"/>
      <c r="W24" s="0" t="n">
        <v>2024</v>
      </c>
    </row>
    <row r="25" customFormat="false" ht="14.25" hidden="false" customHeight="false" outlineLevel="0" collapsed="false">
      <c r="A25" s="23"/>
      <c r="B25" s="23"/>
      <c r="C25" s="24" t="s">
        <v>38</v>
      </c>
      <c r="D25" s="24" t="s">
        <v>39</v>
      </c>
      <c r="E25" s="24" t="s">
        <v>40</v>
      </c>
      <c r="F25" s="24" t="s">
        <v>41</v>
      </c>
      <c r="G25" s="24" t="s">
        <v>42</v>
      </c>
      <c r="H25" s="24" t="s">
        <v>43</v>
      </c>
      <c r="I25" s="24" t="s">
        <v>44</v>
      </c>
      <c r="J25" s="24" t="s">
        <v>45</v>
      </c>
      <c r="K25" s="24" t="s">
        <v>46</v>
      </c>
      <c r="L25" s="24" t="s">
        <v>47</v>
      </c>
      <c r="M25" s="24" t="s">
        <v>48</v>
      </c>
      <c r="N25" s="24" t="s">
        <v>49</v>
      </c>
      <c r="O25" s="25" t="s">
        <v>50</v>
      </c>
      <c r="P25" s="26" t="s">
        <v>51</v>
      </c>
      <c r="Q25" s="27"/>
      <c r="R25" s="28"/>
      <c r="S25" s="29"/>
      <c r="T25" s="19" t="n">
        <v>0</v>
      </c>
      <c r="U25" s="40"/>
      <c r="V25" s="40"/>
      <c r="W25" s="0" t="n">
        <v>2024</v>
      </c>
    </row>
    <row r="26" customFormat="false" ht="14.25" hidden="false" customHeight="false" outlineLevel="0" collapsed="false">
      <c r="A26" s="31"/>
      <c r="B26" s="31"/>
      <c r="C26" s="32" t="n">
        <v>1</v>
      </c>
      <c r="D26" s="32" t="n">
        <v>24</v>
      </c>
      <c r="E26" s="32" t="n">
        <v>11</v>
      </c>
      <c r="F26" s="32" t="n">
        <v>17</v>
      </c>
      <c r="G26" s="32" t="n">
        <v>32</v>
      </c>
      <c r="H26" s="32" t="n">
        <v>31</v>
      </c>
      <c r="I26" s="32" t="n">
        <v>40</v>
      </c>
      <c r="J26" s="32" t="n">
        <v>27</v>
      </c>
      <c r="K26" s="32" t="n">
        <v>24</v>
      </c>
      <c r="L26" s="32" t="n">
        <v>44</v>
      </c>
      <c r="M26" s="32" t="n">
        <v>21</v>
      </c>
      <c r="N26" s="32" t="n">
        <v>32</v>
      </c>
      <c r="O26" s="32" t="n">
        <v>24</v>
      </c>
      <c r="P26" s="32" t="n">
        <v>20</v>
      </c>
      <c r="Q26" s="33"/>
      <c r="R26" s="34"/>
      <c r="S26" s="35"/>
      <c r="T26" s="19" t="n">
        <v>0</v>
      </c>
      <c r="U26" s="40"/>
      <c r="V26" s="40"/>
      <c r="W26" s="0" t="n">
        <v>2024</v>
      </c>
    </row>
    <row r="27" customFormat="false" ht="15" hidden="false" customHeight="false" outlineLevel="0" collapsed="false">
      <c r="A27" s="38" t="s">
        <v>61</v>
      </c>
      <c r="B27" s="14" t="s">
        <v>62</v>
      </c>
      <c r="C27" s="15" t="s">
        <v>63</v>
      </c>
      <c r="D27" s="15"/>
      <c r="E27" s="15"/>
      <c r="F27" s="15"/>
      <c r="G27" s="15"/>
      <c r="H27" s="15"/>
      <c r="I27" s="15"/>
      <c r="J27" s="16" t="n">
        <v>0</v>
      </c>
      <c r="K27" s="16"/>
      <c r="L27" s="16"/>
      <c r="M27" s="16"/>
      <c r="N27" s="16"/>
      <c r="O27" s="16"/>
      <c r="P27" s="16"/>
      <c r="Q27" s="17" t="n">
        <v>872</v>
      </c>
      <c r="R27" s="18" t="n">
        <v>150</v>
      </c>
      <c r="S27" s="19" t="n">
        <v>78.9473684210526</v>
      </c>
      <c r="T27" s="20" t="n">
        <v>47.3684210526316</v>
      </c>
      <c r="U27" s="40" t="e">
        <f aca="false">NA()</f>
        <v>#N/A</v>
      </c>
      <c r="V27" s="40"/>
      <c r="W27" s="0" t="n">
        <v>2024</v>
      </c>
    </row>
    <row r="28" customFormat="false" ht="14.25" hidden="false" customHeight="false" outlineLevel="0" collapsed="false">
      <c r="A28" s="23"/>
      <c r="B28" s="23"/>
      <c r="C28" s="24" t="s">
        <v>38</v>
      </c>
      <c r="D28" s="24" t="s">
        <v>39</v>
      </c>
      <c r="E28" s="24" t="s">
        <v>40</v>
      </c>
      <c r="F28" s="24" t="s">
        <v>41</v>
      </c>
      <c r="G28" s="24" t="s">
        <v>42</v>
      </c>
      <c r="H28" s="24" t="s">
        <v>43</v>
      </c>
      <c r="I28" s="24" t="s">
        <v>44</v>
      </c>
      <c r="J28" s="24" t="s">
        <v>45</v>
      </c>
      <c r="K28" s="24" t="s">
        <v>46</v>
      </c>
      <c r="L28" s="24" t="s">
        <v>47</v>
      </c>
      <c r="M28" s="24" t="s">
        <v>48</v>
      </c>
      <c r="N28" s="24" t="s">
        <v>49</v>
      </c>
      <c r="O28" s="25" t="s">
        <v>50</v>
      </c>
      <c r="P28" s="26" t="s">
        <v>51</v>
      </c>
      <c r="Q28" s="27"/>
      <c r="R28" s="28"/>
      <c r="S28" s="29"/>
      <c r="T28" s="19" t="n">
        <v>0</v>
      </c>
      <c r="U28" s="40"/>
      <c r="V28" s="40"/>
      <c r="W28" s="0" t="n">
        <v>2024</v>
      </c>
    </row>
    <row r="29" customFormat="false" ht="14.25" hidden="false" customHeight="false" outlineLevel="0" collapsed="false">
      <c r="A29" s="31"/>
      <c r="B29" s="31"/>
      <c r="C29" s="32" t="n">
        <v>8</v>
      </c>
      <c r="D29" s="32" t="n">
        <v>16</v>
      </c>
      <c r="E29" s="32" t="n">
        <v>15</v>
      </c>
      <c r="F29" s="32" t="n">
        <v>52</v>
      </c>
      <c r="G29" s="32" t="n">
        <v>114</v>
      </c>
      <c r="H29" s="32" t="n">
        <v>136</v>
      </c>
      <c r="I29" s="32" t="n">
        <v>113</v>
      </c>
      <c r="J29" s="32" t="n">
        <v>114</v>
      </c>
      <c r="K29" s="32" t="n">
        <v>95</v>
      </c>
      <c r="L29" s="32" t="n">
        <v>93</v>
      </c>
      <c r="M29" s="32" t="n">
        <v>47</v>
      </c>
      <c r="N29" s="32" t="n">
        <v>26</v>
      </c>
      <c r="O29" s="32" t="n">
        <v>29</v>
      </c>
      <c r="P29" s="32" t="n">
        <v>14</v>
      </c>
      <c r="Q29" s="33"/>
      <c r="R29" s="34"/>
      <c r="S29" s="35"/>
      <c r="T29" s="19" t="n">
        <v>0</v>
      </c>
      <c r="U29" s="40"/>
      <c r="V29" s="40"/>
      <c r="W29" s="0" t="n">
        <v>2024</v>
      </c>
    </row>
    <row r="30" customFormat="false" ht="15" hidden="false" customHeight="false" outlineLevel="0" collapsed="false">
      <c r="A30" s="38" t="s">
        <v>64</v>
      </c>
      <c r="B30" s="14" t="s">
        <v>65</v>
      </c>
      <c r="C30" s="15" t="s">
        <v>63</v>
      </c>
      <c r="D30" s="15"/>
      <c r="E30" s="15"/>
      <c r="F30" s="15"/>
      <c r="G30" s="15"/>
      <c r="H30" s="15"/>
      <c r="I30" s="15"/>
      <c r="J30" s="16" t="n">
        <v>0</v>
      </c>
      <c r="K30" s="16"/>
      <c r="L30" s="16"/>
      <c r="M30" s="16"/>
      <c r="N30" s="16"/>
      <c r="O30" s="16"/>
      <c r="P30" s="16"/>
      <c r="Q30" s="17" t="n">
        <v>48</v>
      </c>
      <c r="R30" s="18" t="n">
        <v>150</v>
      </c>
      <c r="S30" s="19" t="n">
        <v>78.9473684210526</v>
      </c>
      <c r="T30" s="20" t="n">
        <v>47.3684210526316</v>
      </c>
      <c r="U30" s="40" t="e">
        <f aca="false">NA()</f>
        <v>#N/A</v>
      </c>
      <c r="V30" s="40"/>
      <c r="W30" s="0" t="n">
        <v>2024</v>
      </c>
    </row>
    <row r="31" customFormat="false" ht="14.25" hidden="false" customHeight="false" outlineLevel="0" collapsed="false">
      <c r="A31" s="23"/>
      <c r="B31" s="23"/>
      <c r="C31" s="24" t="s">
        <v>38</v>
      </c>
      <c r="D31" s="24" t="s">
        <v>39</v>
      </c>
      <c r="E31" s="24" t="s">
        <v>40</v>
      </c>
      <c r="F31" s="24" t="s">
        <v>41</v>
      </c>
      <c r="G31" s="24" t="s">
        <v>42</v>
      </c>
      <c r="H31" s="24" t="s">
        <v>43</v>
      </c>
      <c r="I31" s="24" t="s">
        <v>44</v>
      </c>
      <c r="J31" s="24" t="s">
        <v>45</v>
      </c>
      <c r="K31" s="24" t="s">
        <v>46</v>
      </c>
      <c r="L31" s="24" t="s">
        <v>47</v>
      </c>
      <c r="M31" s="24" t="s">
        <v>48</v>
      </c>
      <c r="N31" s="24" t="s">
        <v>49</v>
      </c>
      <c r="O31" s="25" t="s">
        <v>50</v>
      </c>
      <c r="P31" s="26" t="s">
        <v>51</v>
      </c>
      <c r="Q31" s="27"/>
      <c r="R31" s="28"/>
      <c r="S31" s="29"/>
      <c r="T31" s="19" t="n">
        <v>0</v>
      </c>
      <c r="U31" s="40"/>
      <c r="V31" s="40"/>
      <c r="W31" s="0" t="n">
        <v>2024</v>
      </c>
    </row>
    <row r="32" customFormat="false" ht="14.25" hidden="false" customHeight="false" outlineLevel="0" collapsed="false">
      <c r="A32" s="31"/>
      <c r="B32" s="31"/>
      <c r="C32" s="32" t="n">
        <v>1</v>
      </c>
      <c r="D32" s="32" t="n">
        <v>8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7</v>
      </c>
      <c r="J32" s="32" t="n">
        <v>0</v>
      </c>
      <c r="K32" s="32" t="n">
        <v>0</v>
      </c>
      <c r="L32" s="32" t="n">
        <v>3</v>
      </c>
      <c r="M32" s="32" t="n">
        <v>5</v>
      </c>
      <c r="N32" s="32" t="n">
        <v>18</v>
      </c>
      <c r="O32" s="32" t="n">
        <v>6</v>
      </c>
      <c r="P32" s="32" t="n">
        <v>0</v>
      </c>
      <c r="Q32" s="33"/>
      <c r="R32" s="34"/>
      <c r="S32" s="35"/>
      <c r="T32" s="19" t="n">
        <v>0</v>
      </c>
      <c r="U32" s="40"/>
      <c r="V32" s="40"/>
      <c r="W32" s="0" t="n">
        <v>2024</v>
      </c>
    </row>
    <row r="33" customFormat="false" ht="15" hidden="false" customHeight="false" outlineLevel="0" collapsed="false">
      <c r="A33" s="38" t="s">
        <v>66</v>
      </c>
      <c r="B33" s="14" t="s">
        <v>67</v>
      </c>
      <c r="C33" s="15" t="s">
        <v>68</v>
      </c>
      <c r="D33" s="15"/>
      <c r="E33" s="15"/>
      <c r="F33" s="15"/>
      <c r="G33" s="15"/>
      <c r="H33" s="15"/>
      <c r="I33" s="15"/>
      <c r="J33" s="16" t="n">
        <v>0</v>
      </c>
      <c r="K33" s="16"/>
      <c r="L33" s="16"/>
      <c r="M33" s="16"/>
      <c r="N33" s="16"/>
      <c r="O33" s="16"/>
      <c r="P33" s="16"/>
      <c r="Q33" s="17" t="n">
        <v>445</v>
      </c>
      <c r="R33" s="18" t="n">
        <v>80</v>
      </c>
      <c r="S33" s="19" t="n">
        <v>42.1052631578947</v>
      </c>
      <c r="T33" s="20" t="n">
        <v>25.2631578947368</v>
      </c>
      <c r="U33" s="40" t="e">
        <f aca="false">NA()</f>
        <v>#N/A</v>
      </c>
      <c r="V33" s="40"/>
      <c r="W33" s="0" t="n">
        <v>2024</v>
      </c>
    </row>
    <row r="34" customFormat="false" ht="14.25" hidden="false" customHeight="false" outlineLevel="0" collapsed="false">
      <c r="A34" s="23"/>
      <c r="B34" s="23"/>
      <c r="C34" s="24" t="s">
        <v>38</v>
      </c>
      <c r="D34" s="24" t="s">
        <v>39</v>
      </c>
      <c r="E34" s="24" t="s">
        <v>40</v>
      </c>
      <c r="F34" s="24" t="s">
        <v>41</v>
      </c>
      <c r="G34" s="24" t="s">
        <v>42</v>
      </c>
      <c r="H34" s="24" t="s">
        <v>43</v>
      </c>
      <c r="I34" s="24" t="s">
        <v>44</v>
      </c>
      <c r="J34" s="24" t="s">
        <v>45</v>
      </c>
      <c r="K34" s="24" t="s">
        <v>46</v>
      </c>
      <c r="L34" s="24" t="s">
        <v>47</v>
      </c>
      <c r="M34" s="24" t="s">
        <v>48</v>
      </c>
      <c r="N34" s="24" t="s">
        <v>49</v>
      </c>
      <c r="O34" s="25" t="s">
        <v>50</v>
      </c>
      <c r="P34" s="26" t="s">
        <v>51</v>
      </c>
      <c r="Q34" s="27"/>
      <c r="R34" s="28"/>
      <c r="S34" s="29"/>
      <c r="T34" s="19" t="n">
        <v>0</v>
      </c>
      <c r="U34" s="40"/>
      <c r="V34" s="40"/>
      <c r="W34" s="0" t="n">
        <v>2024</v>
      </c>
    </row>
    <row r="35" customFormat="false" ht="14.25" hidden="false" customHeight="false" outlineLevel="0" collapsed="false">
      <c r="A35" s="31"/>
      <c r="B35" s="31"/>
      <c r="C35" s="32" t="n">
        <v>-5</v>
      </c>
      <c r="D35" s="32" t="n">
        <v>3</v>
      </c>
      <c r="E35" s="32" t="n">
        <v>-1</v>
      </c>
      <c r="F35" s="32" t="n">
        <v>-3</v>
      </c>
      <c r="G35" s="32" t="n">
        <v>4</v>
      </c>
      <c r="H35" s="32" t="n">
        <v>0</v>
      </c>
      <c r="I35" s="32" t="n">
        <v>118</v>
      </c>
      <c r="J35" s="32" t="n">
        <v>55</v>
      </c>
      <c r="K35" s="32" t="n">
        <v>56</v>
      </c>
      <c r="L35" s="32" t="n">
        <v>64</v>
      </c>
      <c r="M35" s="32" t="n">
        <v>55</v>
      </c>
      <c r="N35" s="32" t="n">
        <v>39</v>
      </c>
      <c r="O35" s="32" t="n">
        <v>29</v>
      </c>
      <c r="P35" s="32" t="n">
        <v>22</v>
      </c>
      <c r="Q35" s="33"/>
      <c r="R35" s="34"/>
      <c r="S35" s="35"/>
      <c r="T35" s="19" t="n">
        <v>0</v>
      </c>
      <c r="U35" s="40"/>
      <c r="V35" s="40"/>
      <c r="W35" s="0" t="n">
        <v>2024</v>
      </c>
    </row>
    <row r="36" customFormat="false" ht="15" hidden="false" customHeight="false" outlineLevel="0" collapsed="false">
      <c r="A36" s="38" t="s">
        <v>69</v>
      </c>
      <c r="B36" s="14" t="s">
        <v>70</v>
      </c>
      <c r="C36" s="15" t="s">
        <v>71</v>
      </c>
      <c r="D36" s="15"/>
      <c r="E36" s="15"/>
      <c r="F36" s="15"/>
      <c r="G36" s="15"/>
      <c r="H36" s="15"/>
      <c r="I36" s="15"/>
      <c r="J36" s="16" t="n">
        <v>0</v>
      </c>
      <c r="K36" s="16"/>
      <c r="L36" s="16"/>
      <c r="M36" s="16"/>
      <c r="N36" s="16"/>
      <c r="O36" s="16"/>
      <c r="P36" s="16"/>
      <c r="Q36" s="17" t="n">
        <v>302</v>
      </c>
      <c r="R36" s="18" t="n">
        <v>80</v>
      </c>
      <c r="S36" s="19" t="n">
        <v>42.1052631578947</v>
      </c>
      <c r="T36" s="20" t="n">
        <v>25.2631578947368</v>
      </c>
      <c r="U36" s="40" t="e">
        <f aca="false">NA()</f>
        <v>#N/A</v>
      </c>
      <c r="V36" s="40"/>
      <c r="W36" s="0" t="n">
        <v>2024</v>
      </c>
    </row>
    <row r="37" customFormat="false" ht="14.25" hidden="false" customHeight="false" outlineLevel="0" collapsed="false">
      <c r="A37" s="23"/>
      <c r="B37" s="23"/>
      <c r="C37" s="24" t="s">
        <v>38</v>
      </c>
      <c r="D37" s="24" t="s">
        <v>39</v>
      </c>
      <c r="E37" s="24" t="s">
        <v>40</v>
      </c>
      <c r="F37" s="24" t="s">
        <v>41</v>
      </c>
      <c r="G37" s="24" t="s">
        <v>42</v>
      </c>
      <c r="H37" s="24" t="s">
        <v>43</v>
      </c>
      <c r="I37" s="24" t="s">
        <v>44</v>
      </c>
      <c r="J37" s="24" t="s">
        <v>45</v>
      </c>
      <c r="K37" s="24" t="s">
        <v>46</v>
      </c>
      <c r="L37" s="24" t="s">
        <v>47</v>
      </c>
      <c r="M37" s="24" t="s">
        <v>48</v>
      </c>
      <c r="N37" s="24" t="s">
        <v>49</v>
      </c>
      <c r="O37" s="25" t="s">
        <v>50</v>
      </c>
      <c r="P37" s="26" t="s">
        <v>51</v>
      </c>
      <c r="Q37" s="27"/>
      <c r="R37" s="28"/>
      <c r="S37" s="29"/>
      <c r="T37" s="19" t="n">
        <v>0</v>
      </c>
      <c r="U37" s="40"/>
      <c r="V37" s="40"/>
      <c r="W37" s="0" t="n">
        <v>2024</v>
      </c>
    </row>
    <row r="38" customFormat="false" ht="14.25" hidden="false" customHeight="false" outlineLevel="0" collapsed="false">
      <c r="A38" s="31"/>
      <c r="B38" s="31"/>
      <c r="C38" s="32" t="n">
        <v>19</v>
      </c>
      <c r="D38" s="32" t="n">
        <v>13</v>
      </c>
      <c r="E38" s="32" t="n">
        <v>-2</v>
      </c>
      <c r="F38" s="32" t="n">
        <v>0</v>
      </c>
      <c r="G38" s="32" t="n">
        <v>-1</v>
      </c>
      <c r="H38" s="32" t="n">
        <v>0</v>
      </c>
      <c r="I38" s="32" t="n">
        <v>23</v>
      </c>
      <c r="J38" s="32" t="n">
        <v>26</v>
      </c>
      <c r="K38" s="32" t="n">
        <v>8</v>
      </c>
      <c r="L38" s="32" t="n">
        <v>19</v>
      </c>
      <c r="M38" s="32" t="n">
        <v>81</v>
      </c>
      <c r="N38" s="32" t="n">
        <v>4</v>
      </c>
      <c r="O38" s="32" t="n">
        <v>67</v>
      </c>
      <c r="P38" s="32" t="n">
        <v>42</v>
      </c>
      <c r="Q38" s="33"/>
      <c r="R38" s="34"/>
      <c r="S38" s="35"/>
      <c r="T38" s="19" t="n">
        <v>0</v>
      </c>
      <c r="U38" s="40"/>
      <c r="V38" s="40"/>
      <c r="W38" s="0" t="n">
        <v>2024</v>
      </c>
    </row>
    <row r="39" customFormat="false" ht="15" hidden="false" customHeight="false" outlineLevel="0" collapsed="false">
      <c r="A39" s="38" t="s">
        <v>72</v>
      </c>
      <c r="B39" s="14" t="s">
        <v>73</v>
      </c>
      <c r="C39" s="15" t="s">
        <v>74</v>
      </c>
      <c r="D39" s="15"/>
      <c r="E39" s="15"/>
      <c r="F39" s="15"/>
      <c r="G39" s="15"/>
      <c r="H39" s="15"/>
      <c r="I39" s="15"/>
      <c r="J39" s="16" t="n">
        <v>0</v>
      </c>
      <c r="K39" s="16"/>
      <c r="L39" s="16"/>
      <c r="M39" s="16"/>
      <c r="N39" s="16"/>
      <c r="O39" s="16"/>
      <c r="P39" s="16"/>
      <c r="Q39" s="17" t="n">
        <v>635</v>
      </c>
      <c r="R39" s="18" t="n">
        <v>80</v>
      </c>
      <c r="S39" s="19" t="n">
        <v>42.1052631578947</v>
      </c>
      <c r="T39" s="20" t="n">
        <v>25.2631578947368</v>
      </c>
      <c r="U39" s="40" t="e">
        <f aca="false">NA()</f>
        <v>#N/A</v>
      </c>
      <c r="V39" s="40"/>
      <c r="W39" s="0" t="n">
        <v>2024</v>
      </c>
    </row>
    <row r="40" customFormat="false" ht="14.25" hidden="false" customHeight="false" outlineLevel="0" collapsed="false">
      <c r="A40" s="23"/>
      <c r="B40" s="23"/>
      <c r="C40" s="24" t="s">
        <v>38</v>
      </c>
      <c r="D40" s="24" t="s">
        <v>39</v>
      </c>
      <c r="E40" s="24" t="s">
        <v>40</v>
      </c>
      <c r="F40" s="24" t="s">
        <v>41</v>
      </c>
      <c r="G40" s="24" t="s">
        <v>42</v>
      </c>
      <c r="H40" s="24" t="s">
        <v>43</v>
      </c>
      <c r="I40" s="24" t="s">
        <v>44</v>
      </c>
      <c r="J40" s="24" t="s">
        <v>45</v>
      </c>
      <c r="K40" s="24" t="s">
        <v>46</v>
      </c>
      <c r="L40" s="24" t="s">
        <v>47</v>
      </c>
      <c r="M40" s="24" t="s">
        <v>48</v>
      </c>
      <c r="N40" s="24" t="s">
        <v>49</v>
      </c>
      <c r="O40" s="25" t="s">
        <v>50</v>
      </c>
      <c r="P40" s="26" t="s">
        <v>51</v>
      </c>
      <c r="Q40" s="27"/>
      <c r="R40" s="28"/>
      <c r="S40" s="29"/>
      <c r="T40" s="19" t="n">
        <v>0</v>
      </c>
      <c r="U40" s="40"/>
      <c r="V40" s="40"/>
      <c r="W40" s="0" t="n">
        <v>2024</v>
      </c>
    </row>
    <row r="41" customFormat="false" ht="14.25" hidden="false" customHeight="false" outlineLevel="0" collapsed="false">
      <c r="A41" s="31"/>
      <c r="B41" s="31"/>
      <c r="C41" s="32" t="n">
        <v>-1</v>
      </c>
      <c r="D41" s="32" t="n">
        <v>2</v>
      </c>
      <c r="E41" s="32" t="n">
        <v>0</v>
      </c>
      <c r="F41" s="32" t="n">
        <v>0</v>
      </c>
      <c r="G41" s="32" t="n">
        <v>16</v>
      </c>
      <c r="H41" s="32" t="n">
        <v>0</v>
      </c>
      <c r="I41" s="32" t="n">
        <v>94</v>
      </c>
      <c r="J41" s="32" t="n">
        <v>73</v>
      </c>
      <c r="K41" s="32" t="n">
        <v>113</v>
      </c>
      <c r="L41" s="32" t="n">
        <v>78</v>
      </c>
      <c r="M41" s="32" t="n">
        <v>121</v>
      </c>
      <c r="N41" s="32" t="n">
        <v>42</v>
      </c>
      <c r="O41" s="32" t="n">
        <v>64</v>
      </c>
      <c r="P41" s="32" t="n">
        <v>32</v>
      </c>
      <c r="Q41" s="33"/>
      <c r="R41" s="34"/>
      <c r="S41" s="35"/>
      <c r="T41" s="19" t="n">
        <v>0</v>
      </c>
      <c r="U41" s="40"/>
      <c r="V41" s="40"/>
      <c r="W41" s="0" t="n">
        <v>2024</v>
      </c>
    </row>
    <row r="42" customFormat="false" ht="15" hidden="false" customHeight="false" outlineLevel="0" collapsed="false">
      <c r="A42" s="38" t="s">
        <v>75</v>
      </c>
      <c r="B42" s="14" t="s">
        <v>76</v>
      </c>
      <c r="C42" s="15" t="s">
        <v>77</v>
      </c>
      <c r="D42" s="15"/>
      <c r="E42" s="15"/>
      <c r="F42" s="15"/>
      <c r="G42" s="15"/>
      <c r="H42" s="15"/>
      <c r="I42" s="15"/>
      <c r="J42" s="16" t="n">
        <v>0</v>
      </c>
      <c r="K42" s="16"/>
      <c r="L42" s="16"/>
      <c r="M42" s="16"/>
      <c r="N42" s="16"/>
      <c r="O42" s="16"/>
      <c r="P42" s="16"/>
      <c r="Q42" s="17" t="n">
        <v>31</v>
      </c>
      <c r="R42" s="18" t="n">
        <v>130</v>
      </c>
      <c r="S42" s="19" t="n">
        <v>68.421052631579</v>
      </c>
      <c r="T42" s="20" t="n">
        <v>41.0526315789474</v>
      </c>
      <c r="U42" s="40" t="e">
        <f aca="false">NA()</f>
        <v>#N/A</v>
      </c>
      <c r="V42" s="40"/>
      <c r="W42" s="0" t="n">
        <v>2024</v>
      </c>
    </row>
    <row r="43" customFormat="false" ht="14.25" hidden="false" customHeight="false" outlineLevel="0" collapsed="false">
      <c r="A43" s="23"/>
      <c r="B43" s="23"/>
      <c r="C43" s="24" t="s">
        <v>38</v>
      </c>
      <c r="D43" s="24" t="s">
        <v>39</v>
      </c>
      <c r="E43" s="24" t="s">
        <v>40</v>
      </c>
      <c r="F43" s="24" t="s">
        <v>41</v>
      </c>
      <c r="G43" s="24" t="s">
        <v>42</v>
      </c>
      <c r="H43" s="24" t="s">
        <v>43</v>
      </c>
      <c r="I43" s="24" t="s">
        <v>44</v>
      </c>
      <c r="J43" s="24" t="s">
        <v>45</v>
      </c>
      <c r="K43" s="24" t="s">
        <v>46</v>
      </c>
      <c r="L43" s="24" t="s">
        <v>47</v>
      </c>
      <c r="M43" s="24" t="s">
        <v>48</v>
      </c>
      <c r="N43" s="24" t="s">
        <v>49</v>
      </c>
      <c r="O43" s="25" t="s">
        <v>50</v>
      </c>
      <c r="P43" s="26" t="s">
        <v>51</v>
      </c>
      <c r="Q43" s="27"/>
      <c r="R43" s="28"/>
      <c r="S43" s="29"/>
      <c r="T43" s="19" t="n">
        <v>0</v>
      </c>
      <c r="U43" s="40"/>
      <c r="V43" s="40"/>
      <c r="W43" s="0" t="n">
        <v>2024</v>
      </c>
    </row>
    <row r="44" customFormat="false" ht="14.25" hidden="false" customHeight="false" outlineLevel="0" collapsed="false">
      <c r="A44" s="31"/>
      <c r="B44" s="31"/>
      <c r="C44" s="32" t="n">
        <v>3</v>
      </c>
      <c r="D44" s="32" t="n">
        <v>1</v>
      </c>
      <c r="E44" s="32" t="n">
        <v>1</v>
      </c>
      <c r="F44" s="32" t="n">
        <v>4</v>
      </c>
      <c r="G44" s="32" t="n">
        <v>2</v>
      </c>
      <c r="H44" s="32" t="n">
        <v>4</v>
      </c>
      <c r="I44" s="32" t="n">
        <v>5</v>
      </c>
      <c r="J44" s="32" t="n">
        <v>2</v>
      </c>
      <c r="K44" s="32" t="n">
        <v>3</v>
      </c>
      <c r="L44" s="32" t="n">
        <v>3</v>
      </c>
      <c r="M44" s="32" t="n">
        <v>2</v>
      </c>
      <c r="N44" s="32" t="n">
        <v>1</v>
      </c>
      <c r="O44" s="32" t="n">
        <v>0</v>
      </c>
      <c r="P44" s="32" t="n">
        <v>0</v>
      </c>
      <c r="Q44" s="33"/>
      <c r="R44" s="34"/>
      <c r="S44" s="35"/>
      <c r="T44" s="19" t="n">
        <v>0</v>
      </c>
      <c r="U44" s="40"/>
      <c r="V44" s="40"/>
      <c r="W44" s="0" t="n">
        <v>2024</v>
      </c>
    </row>
    <row r="45" customFormat="false" ht="15" hidden="false" customHeight="false" outlineLevel="0" collapsed="false">
      <c r="A45" s="38" t="s">
        <v>78</v>
      </c>
      <c r="B45" s="14" t="s">
        <v>79</v>
      </c>
      <c r="C45" s="15" t="s">
        <v>80</v>
      </c>
      <c r="D45" s="15"/>
      <c r="E45" s="15"/>
      <c r="F45" s="15"/>
      <c r="G45" s="15"/>
      <c r="H45" s="15"/>
      <c r="I45" s="15"/>
      <c r="J45" s="16" t="n">
        <v>0</v>
      </c>
      <c r="K45" s="16"/>
      <c r="L45" s="16"/>
      <c r="M45" s="16"/>
      <c r="N45" s="16"/>
      <c r="O45" s="16"/>
      <c r="P45" s="16"/>
      <c r="Q45" s="17" t="n">
        <v>343</v>
      </c>
      <c r="R45" s="18" t="n">
        <v>130</v>
      </c>
      <c r="S45" s="19" t="n">
        <v>68.421052631579</v>
      </c>
      <c r="T45" s="20" t="n">
        <v>41.0526315789474</v>
      </c>
      <c r="U45" s="40" t="e">
        <f aca="false">NA()</f>
        <v>#N/A</v>
      </c>
      <c r="V45" s="40"/>
      <c r="W45" s="0" t="n">
        <v>2024</v>
      </c>
    </row>
    <row r="46" customFormat="false" ht="14.25" hidden="false" customHeight="false" outlineLevel="0" collapsed="false">
      <c r="A46" s="23"/>
      <c r="B46" s="23"/>
      <c r="C46" s="24" t="s">
        <v>38</v>
      </c>
      <c r="D46" s="24" t="s">
        <v>39</v>
      </c>
      <c r="E46" s="24" t="s">
        <v>40</v>
      </c>
      <c r="F46" s="24" t="s">
        <v>41</v>
      </c>
      <c r="G46" s="24" t="s">
        <v>42</v>
      </c>
      <c r="H46" s="24" t="s">
        <v>43</v>
      </c>
      <c r="I46" s="24" t="s">
        <v>44</v>
      </c>
      <c r="J46" s="24" t="s">
        <v>45</v>
      </c>
      <c r="K46" s="24" t="s">
        <v>46</v>
      </c>
      <c r="L46" s="24" t="s">
        <v>47</v>
      </c>
      <c r="M46" s="24" t="s">
        <v>48</v>
      </c>
      <c r="N46" s="24" t="s">
        <v>49</v>
      </c>
      <c r="O46" s="25" t="s">
        <v>50</v>
      </c>
      <c r="P46" s="26" t="s">
        <v>51</v>
      </c>
      <c r="Q46" s="27"/>
      <c r="R46" s="28"/>
      <c r="S46" s="29"/>
      <c r="T46" s="19" t="n">
        <v>0</v>
      </c>
      <c r="U46" s="40"/>
      <c r="V46" s="40"/>
      <c r="W46" s="0" t="n">
        <v>2024</v>
      </c>
    </row>
    <row r="47" customFormat="false" ht="14.25" hidden="false" customHeight="false" outlineLevel="0" collapsed="false">
      <c r="A47" s="31"/>
      <c r="B47" s="31"/>
      <c r="C47" s="32" t="n">
        <v>60</v>
      </c>
      <c r="D47" s="32" t="n">
        <v>96</v>
      </c>
      <c r="E47" s="32" t="n">
        <v>62</v>
      </c>
      <c r="F47" s="32" t="n">
        <v>54</v>
      </c>
      <c r="G47" s="32" t="n">
        <v>49</v>
      </c>
      <c r="H47" s="32" t="n">
        <v>22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3"/>
      <c r="R47" s="34"/>
      <c r="S47" s="35"/>
      <c r="T47" s="19" t="n">
        <v>0</v>
      </c>
      <c r="U47" s="40"/>
      <c r="V47" s="40"/>
      <c r="W47" s="0" t="n">
        <v>2024</v>
      </c>
    </row>
    <row r="48" customFormat="false" ht="15" hidden="false" customHeight="false" outlineLevel="0" collapsed="false">
      <c r="A48" s="38" t="s">
        <v>81</v>
      </c>
      <c r="B48" s="14" t="s">
        <v>82</v>
      </c>
      <c r="C48" s="15" t="s">
        <v>80</v>
      </c>
      <c r="D48" s="15"/>
      <c r="E48" s="15"/>
      <c r="F48" s="15"/>
      <c r="G48" s="15"/>
      <c r="H48" s="15"/>
      <c r="I48" s="15"/>
      <c r="J48" s="16" t="n">
        <v>0</v>
      </c>
      <c r="K48" s="16"/>
      <c r="L48" s="16"/>
      <c r="M48" s="16"/>
      <c r="N48" s="16"/>
      <c r="O48" s="16"/>
      <c r="P48" s="16"/>
      <c r="Q48" s="17" t="n">
        <v>225</v>
      </c>
      <c r="R48" s="18" t="n">
        <v>130</v>
      </c>
      <c r="S48" s="19" t="n">
        <v>68.421052631579</v>
      </c>
      <c r="T48" s="20" t="n">
        <v>41.0526315789474</v>
      </c>
      <c r="U48" s="40" t="e">
        <f aca="false">NA()</f>
        <v>#N/A</v>
      </c>
      <c r="V48" s="40"/>
      <c r="W48" s="0" t="n">
        <v>2024</v>
      </c>
    </row>
    <row r="49" customFormat="false" ht="14.25" hidden="false" customHeight="false" outlineLevel="0" collapsed="false">
      <c r="A49" s="23"/>
      <c r="B49" s="23"/>
      <c r="C49" s="24" t="s">
        <v>38</v>
      </c>
      <c r="D49" s="24" t="s">
        <v>39</v>
      </c>
      <c r="E49" s="24" t="s">
        <v>40</v>
      </c>
      <c r="F49" s="24" t="s">
        <v>41</v>
      </c>
      <c r="G49" s="24" t="s">
        <v>42</v>
      </c>
      <c r="H49" s="24" t="s">
        <v>43</v>
      </c>
      <c r="I49" s="24" t="s">
        <v>44</v>
      </c>
      <c r="J49" s="24" t="s">
        <v>45</v>
      </c>
      <c r="K49" s="24" t="s">
        <v>46</v>
      </c>
      <c r="L49" s="24" t="s">
        <v>47</v>
      </c>
      <c r="M49" s="24" t="s">
        <v>48</v>
      </c>
      <c r="N49" s="24" t="s">
        <v>49</v>
      </c>
      <c r="O49" s="25" t="s">
        <v>50</v>
      </c>
      <c r="P49" s="26" t="s">
        <v>51</v>
      </c>
      <c r="Q49" s="27"/>
      <c r="R49" s="28"/>
      <c r="S49" s="29"/>
      <c r="T49" s="19" t="n">
        <v>0</v>
      </c>
      <c r="U49" s="40"/>
      <c r="V49" s="40"/>
      <c r="W49" s="0" t="n">
        <v>2024</v>
      </c>
    </row>
    <row r="50" customFormat="false" ht="14.25" hidden="false" customHeight="false" outlineLevel="0" collapsed="false">
      <c r="A50" s="31"/>
      <c r="B50" s="31"/>
      <c r="C50" s="32" t="n">
        <v>39</v>
      </c>
      <c r="D50" s="32" t="n">
        <v>60</v>
      </c>
      <c r="E50" s="32" t="n">
        <v>42</v>
      </c>
      <c r="F50" s="32" t="n">
        <v>43</v>
      </c>
      <c r="G50" s="32" t="n">
        <v>32</v>
      </c>
      <c r="H50" s="32" t="n">
        <v>7</v>
      </c>
      <c r="I50" s="32" t="n">
        <v>0</v>
      </c>
      <c r="J50" s="32" t="n">
        <v>1</v>
      </c>
      <c r="K50" s="32" t="n">
        <v>1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3"/>
      <c r="R50" s="34"/>
      <c r="S50" s="35"/>
      <c r="T50" s="19" t="n">
        <v>0</v>
      </c>
      <c r="U50" s="40"/>
      <c r="V50" s="40"/>
      <c r="W50" s="0" t="n">
        <v>2024</v>
      </c>
    </row>
    <row r="51" customFormat="false" ht="15" hidden="false" customHeight="false" outlineLevel="0" collapsed="false">
      <c r="A51" s="38" t="s">
        <v>83</v>
      </c>
      <c r="B51" s="14" t="s">
        <v>84</v>
      </c>
      <c r="C51" s="15" t="s">
        <v>80</v>
      </c>
      <c r="D51" s="15"/>
      <c r="E51" s="15"/>
      <c r="F51" s="15"/>
      <c r="G51" s="15"/>
      <c r="H51" s="15"/>
      <c r="I51" s="15"/>
      <c r="J51" s="16" t="n">
        <v>0</v>
      </c>
      <c r="K51" s="16"/>
      <c r="L51" s="16"/>
      <c r="M51" s="16"/>
      <c r="N51" s="16"/>
      <c r="O51" s="16"/>
      <c r="P51" s="16"/>
      <c r="Q51" s="17" t="n">
        <v>1</v>
      </c>
      <c r="R51" s="18" t="n">
        <v>130</v>
      </c>
      <c r="S51" s="19" t="n">
        <v>68.421052631579</v>
      </c>
      <c r="T51" s="20" t="n">
        <v>41.0526315789474</v>
      </c>
      <c r="U51" s="40" t="e">
        <f aca="false">NA()</f>
        <v>#N/A</v>
      </c>
      <c r="V51" s="40"/>
      <c r="W51" s="0" t="n">
        <v>2024</v>
      </c>
    </row>
    <row r="52" customFormat="false" ht="14.25" hidden="false" customHeight="false" outlineLevel="0" collapsed="false">
      <c r="A52" s="23"/>
      <c r="B52" s="23"/>
      <c r="C52" s="24" t="s">
        <v>38</v>
      </c>
      <c r="D52" s="24" t="s">
        <v>39</v>
      </c>
      <c r="E52" s="24" t="s">
        <v>40</v>
      </c>
      <c r="F52" s="24" t="s">
        <v>41</v>
      </c>
      <c r="G52" s="24" t="s">
        <v>42</v>
      </c>
      <c r="H52" s="24" t="s">
        <v>43</v>
      </c>
      <c r="I52" s="24" t="s">
        <v>44</v>
      </c>
      <c r="J52" s="24" t="s">
        <v>45</v>
      </c>
      <c r="K52" s="24" t="s">
        <v>46</v>
      </c>
      <c r="L52" s="24" t="s">
        <v>47</v>
      </c>
      <c r="M52" s="24" t="s">
        <v>48</v>
      </c>
      <c r="N52" s="24" t="s">
        <v>49</v>
      </c>
      <c r="O52" s="25" t="s">
        <v>50</v>
      </c>
      <c r="P52" s="26" t="s">
        <v>51</v>
      </c>
      <c r="Q52" s="27"/>
      <c r="R52" s="28"/>
      <c r="S52" s="29"/>
      <c r="T52" s="19" t="n">
        <v>0</v>
      </c>
      <c r="U52" s="40"/>
      <c r="V52" s="40"/>
      <c r="W52" s="0" t="n">
        <v>2024</v>
      </c>
    </row>
    <row r="53" customFormat="false" ht="14.25" hidden="false" customHeight="false" outlineLevel="0" collapsed="false">
      <c r="A53" s="31"/>
      <c r="B53" s="31"/>
      <c r="C53" s="32" t="n">
        <v>0</v>
      </c>
      <c r="D53" s="32" t="n">
        <v>0</v>
      </c>
      <c r="E53" s="32" t="n">
        <v>1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3"/>
      <c r="R53" s="34"/>
      <c r="S53" s="35"/>
      <c r="T53" s="19" t="n">
        <v>0</v>
      </c>
      <c r="U53" s="40"/>
      <c r="V53" s="40"/>
      <c r="W53" s="0" t="n">
        <v>2024</v>
      </c>
    </row>
    <row r="54" customFormat="false" ht="15" hidden="false" customHeight="false" outlineLevel="0" collapsed="false">
      <c r="A54" s="38" t="s">
        <v>85</v>
      </c>
      <c r="B54" s="14" t="s">
        <v>86</v>
      </c>
      <c r="C54" s="15" t="s">
        <v>87</v>
      </c>
      <c r="D54" s="15"/>
      <c r="E54" s="15"/>
      <c r="F54" s="15"/>
      <c r="G54" s="15"/>
      <c r="H54" s="15"/>
      <c r="I54" s="15"/>
      <c r="J54" s="16" t="n">
        <v>0</v>
      </c>
      <c r="K54" s="16"/>
      <c r="L54" s="16"/>
      <c r="M54" s="16"/>
      <c r="N54" s="16"/>
      <c r="O54" s="16"/>
      <c r="P54" s="16"/>
      <c r="Q54" s="17" t="n">
        <v>29</v>
      </c>
      <c r="R54" s="18" t="n">
        <v>130</v>
      </c>
      <c r="S54" s="19" t="n">
        <v>68.421052631579</v>
      </c>
      <c r="T54" s="20" t="n">
        <v>41.0526315789474</v>
      </c>
      <c r="U54" s="40" t="e">
        <f aca="false">NA()</f>
        <v>#N/A</v>
      </c>
      <c r="V54" s="40"/>
      <c r="W54" s="0" t="n">
        <v>2024</v>
      </c>
    </row>
    <row r="55" customFormat="false" ht="14.25" hidden="false" customHeight="false" outlineLevel="0" collapsed="false">
      <c r="A55" s="23"/>
      <c r="B55" s="23"/>
      <c r="C55" s="24" t="s">
        <v>38</v>
      </c>
      <c r="D55" s="24" t="s">
        <v>39</v>
      </c>
      <c r="E55" s="24" t="s">
        <v>40</v>
      </c>
      <c r="F55" s="24" t="s">
        <v>41</v>
      </c>
      <c r="G55" s="24" t="s">
        <v>42</v>
      </c>
      <c r="H55" s="24" t="s">
        <v>43</v>
      </c>
      <c r="I55" s="24" t="s">
        <v>44</v>
      </c>
      <c r="J55" s="24" t="s">
        <v>45</v>
      </c>
      <c r="K55" s="24" t="s">
        <v>46</v>
      </c>
      <c r="L55" s="24" t="s">
        <v>47</v>
      </c>
      <c r="M55" s="24" t="s">
        <v>48</v>
      </c>
      <c r="N55" s="24" t="s">
        <v>49</v>
      </c>
      <c r="O55" s="25" t="s">
        <v>50</v>
      </c>
      <c r="P55" s="26" t="s">
        <v>51</v>
      </c>
      <c r="Q55" s="27"/>
      <c r="R55" s="28"/>
      <c r="S55" s="29"/>
      <c r="T55" s="19" t="n">
        <v>0</v>
      </c>
      <c r="U55" s="40"/>
      <c r="V55" s="40"/>
      <c r="W55" s="0" t="n">
        <v>2024</v>
      </c>
    </row>
    <row r="56" customFormat="false" ht="14.25" hidden="false" customHeight="false" outlineLevel="0" collapsed="false">
      <c r="A56" s="31"/>
      <c r="B56" s="31"/>
      <c r="C56" s="32" t="n">
        <v>0</v>
      </c>
      <c r="D56" s="32" t="n">
        <v>2</v>
      </c>
      <c r="E56" s="32" t="n">
        <v>1</v>
      </c>
      <c r="F56" s="32" t="n">
        <v>2</v>
      </c>
      <c r="G56" s="32" t="n">
        <v>2</v>
      </c>
      <c r="H56" s="32" t="n">
        <v>1</v>
      </c>
      <c r="I56" s="32" t="n">
        <v>13</v>
      </c>
      <c r="J56" s="32" t="n">
        <v>2</v>
      </c>
      <c r="K56" s="32" t="n">
        <v>1</v>
      </c>
      <c r="L56" s="32" t="n">
        <v>0</v>
      </c>
      <c r="M56" s="32" t="n">
        <v>5</v>
      </c>
      <c r="N56" s="32" t="n">
        <v>0</v>
      </c>
      <c r="O56" s="32" t="n">
        <v>0</v>
      </c>
      <c r="P56" s="32" t="n">
        <v>0</v>
      </c>
      <c r="Q56" s="33"/>
      <c r="R56" s="34"/>
      <c r="S56" s="35"/>
      <c r="T56" s="19" t="n">
        <v>0</v>
      </c>
      <c r="U56" s="40"/>
      <c r="V56" s="40"/>
      <c r="W56" s="0" t="n">
        <v>2024</v>
      </c>
    </row>
    <row r="57" customFormat="false" ht="15" hidden="false" customHeight="false" outlineLevel="0" collapsed="false">
      <c r="A57" s="38" t="s">
        <v>88</v>
      </c>
      <c r="B57" s="14" t="s">
        <v>89</v>
      </c>
      <c r="C57" s="15" t="s">
        <v>90</v>
      </c>
      <c r="D57" s="15"/>
      <c r="E57" s="15"/>
      <c r="F57" s="15"/>
      <c r="G57" s="15"/>
      <c r="H57" s="15"/>
      <c r="I57" s="15"/>
      <c r="J57" s="16" t="n">
        <v>0</v>
      </c>
      <c r="K57" s="16"/>
      <c r="L57" s="16"/>
      <c r="M57" s="16"/>
      <c r="N57" s="16"/>
      <c r="O57" s="16"/>
      <c r="P57" s="16"/>
      <c r="Q57" s="17" t="n">
        <v>3</v>
      </c>
      <c r="R57" s="18" t="n">
        <v>130</v>
      </c>
      <c r="S57" s="19" t="n">
        <v>68.421052631579</v>
      </c>
      <c r="T57" s="20" t="n">
        <v>41.0526315789474</v>
      </c>
      <c r="U57" s="40" t="e">
        <f aca="false">NA()</f>
        <v>#N/A</v>
      </c>
      <c r="V57" s="40"/>
      <c r="W57" s="0" t="n">
        <v>2024</v>
      </c>
    </row>
    <row r="58" customFormat="false" ht="14.25" hidden="false" customHeight="false" outlineLevel="0" collapsed="false">
      <c r="A58" s="23"/>
      <c r="B58" s="23"/>
      <c r="C58" s="24" t="s">
        <v>38</v>
      </c>
      <c r="D58" s="24" t="s">
        <v>39</v>
      </c>
      <c r="E58" s="24" t="s">
        <v>40</v>
      </c>
      <c r="F58" s="24" t="s">
        <v>41</v>
      </c>
      <c r="G58" s="24" t="s">
        <v>42</v>
      </c>
      <c r="H58" s="24" t="s">
        <v>43</v>
      </c>
      <c r="I58" s="24" t="s">
        <v>44</v>
      </c>
      <c r="J58" s="24" t="s">
        <v>45</v>
      </c>
      <c r="K58" s="24" t="s">
        <v>46</v>
      </c>
      <c r="L58" s="24" t="s">
        <v>47</v>
      </c>
      <c r="M58" s="24" t="s">
        <v>48</v>
      </c>
      <c r="N58" s="24" t="s">
        <v>49</v>
      </c>
      <c r="O58" s="25" t="s">
        <v>50</v>
      </c>
      <c r="P58" s="26" t="s">
        <v>51</v>
      </c>
      <c r="Q58" s="27"/>
      <c r="R58" s="28"/>
      <c r="S58" s="29"/>
      <c r="T58" s="19" t="n">
        <v>0</v>
      </c>
      <c r="U58" s="40"/>
      <c r="V58" s="40"/>
      <c r="W58" s="0" t="n">
        <v>2024</v>
      </c>
    </row>
    <row r="59" customFormat="false" ht="14.25" hidden="false" customHeight="false" outlineLevel="0" collapsed="false">
      <c r="A59" s="31"/>
      <c r="B59" s="31"/>
      <c r="C59" s="32" t="n">
        <v>1</v>
      </c>
      <c r="D59" s="32" t="n">
        <v>0</v>
      </c>
      <c r="E59" s="32" t="n">
        <v>0</v>
      </c>
      <c r="F59" s="32" t="n">
        <v>0</v>
      </c>
      <c r="G59" s="32" t="n">
        <v>1</v>
      </c>
      <c r="H59" s="32" t="n">
        <v>1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3"/>
      <c r="R59" s="34"/>
      <c r="S59" s="35"/>
      <c r="T59" s="19" t="n">
        <v>0</v>
      </c>
      <c r="U59" s="40"/>
      <c r="V59" s="40"/>
      <c r="W59" s="0" t="n">
        <v>2024</v>
      </c>
    </row>
    <row r="60" customFormat="false" ht="15" hidden="false" customHeight="false" outlineLevel="0" collapsed="false">
      <c r="A60" s="38" t="s">
        <v>91</v>
      </c>
      <c r="B60" s="14" t="s">
        <v>92</v>
      </c>
      <c r="C60" s="15" t="s">
        <v>93</v>
      </c>
      <c r="D60" s="15"/>
      <c r="E60" s="15"/>
      <c r="F60" s="15"/>
      <c r="G60" s="15"/>
      <c r="H60" s="15"/>
      <c r="I60" s="15"/>
      <c r="J60" s="16" t="n">
        <v>0</v>
      </c>
      <c r="K60" s="16"/>
      <c r="L60" s="16"/>
      <c r="M60" s="16"/>
      <c r="N60" s="16"/>
      <c r="O60" s="16"/>
      <c r="P60" s="16"/>
      <c r="Q60" s="17" t="n">
        <v>4</v>
      </c>
      <c r="R60" s="18" t="n">
        <v>130</v>
      </c>
      <c r="S60" s="19" t="n">
        <v>68.421052631579</v>
      </c>
      <c r="T60" s="20" t="n">
        <v>41.0526315789474</v>
      </c>
      <c r="U60" s="40" t="e">
        <f aca="false">NA()</f>
        <v>#N/A</v>
      </c>
      <c r="V60" s="40"/>
      <c r="W60" s="0" t="n">
        <v>2024</v>
      </c>
    </row>
    <row r="61" customFormat="false" ht="14.25" hidden="false" customHeight="false" outlineLevel="0" collapsed="false">
      <c r="A61" s="23"/>
      <c r="B61" s="23"/>
      <c r="C61" s="24" t="s">
        <v>38</v>
      </c>
      <c r="D61" s="24" t="s">
        <v>39</v>
      </c>
      <c r="E61" s="24" t="s">
        <v>40</v>
      </c>
      <c r="F61" s="24" t="s">
        <v>41</v>
      </c>
      <c r="G61" s="24" t="s">
        <v>42</v>
      </c>
      <c r="H61" s="24" t="s">
        <v>43</v>
      </c>
      <c r="I61" s="24" t="s">
        <v>44</v>
      </c>
      <c r="J61" s="24" t="s">
        <v>45</v>
      </c>
      <c r="K61" s="24" t="s">
        <v>46</v>
      </c>
      <c r="L61" s="24" t="s">
        <v>47</v>
      </c>
      <c r="M61" s="24" t="s">
        <v>48</v>
      </c>
      <c r="N61" s="24" t="s">
        <v>49</v>
      </c>
      <c r="O61" s="25" t="s">
        <v>50</v>
      </c>
      <c r="P61" s="26" t="s">
        <v>51</v>
      </c>
      <c r="Q61" s="27"/>
      <c r="R61" s="28"/>
      <c r="S61" s="29"/>
      <c r="T61" s="19" t="n">
        <v>0</v>
      </c>
      <c r="U61" s="40"/>
      <c r="V61" s="40"/>
      <c r="W61" s="0" t="n">
        <v>2024</v>
      </c>
    </row>
    <row r="62" customFormat="false" ht="14.25" hidden="false" customHeight="false" outlineLevel="0" collapsed="false">
      <c r="A62" s="31"/>
      <c r="B62" s="31"/>
      <c r="C62" s="32" t="n">
        <v>1</v>
      </c>
      <c r="D62" s="32" t="n">
        <v>0</v>
      </c>
      <c r="E62" s="32" t="n">
        <v>1</v>
      </c>
      <c r="F62" s="32" t="n">
        <v>1</v>
      </c>
      <c r="G62" s="32" t="n">
        <v>0</v>
      </c>
      <c r="H62" s="32" t="n">
        <v>0</v>
      </c>
      <c r="I62" s="32" t="n">
        <v>1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3"/>
      <c r="R62" s="34"/>
      <c r="S62" s="35"/>
      <c r="T62" s="19" t="n">
        <v>0</v>
      </c>
      <c r="U62" s="40"/>
      <c r="V62" s="40"/>
      <c r="W62" s="0" t="n">
        <v>2024</v>
      </c>
    </row>
    <row r="63" customFormat="false" ht="15" hidden="false" customHeight="false" outlineLevel="0" collapsed="false">
      <c r="A63" s="38" t="s">
        <v>94</v>
      </c>
      <c r="B63" s="14" t="s">
        <v>95</v>
      </c>
      <c r="C63" s="15" t="s">
        <v>96</v>
      </c>
      <c r="D63" s="15"/>
      <c r="E63" s="15"/>
      <c r="F63" s="15"/>
      <c r="G63" s="15"/>
      <c r="H63" s="15"/>
      <c r="I63" s="15"/>
      <c r="J63" s="16" t="n">
        <v>0</v>
      </c>
      <c r="K63" s="16"/>
      <c r="L63" s="16"/>
      <c r="M63" s="16"/>
      <c r="N63" s="16"/>
      <c r="O63" s="16"/>
      <c r="P63" s="16"/>
      <c r="Q63" s="17" t="n">
        <v>2</v>
      </c>
      <c r="R63" s="18" t="n">
        <v>130</v>
      </c>
      <c r="S63" s="19" t="n">
        <v>68.421052631579</v>
      </c>
      <c r="T63" s="20" t="n">
        <v>41.0526315789474</v>
      </c>
      <c r="U63" s="40" t="e">
        <f aca="false">NA()</f>
        <v>#N/A</v>
      </c>
      <c r="V63" s="40"/>
      <c r="W63" s="0" t="n">
        <v>2024</v>
      </c>
    </row>
    <row r="64" customFormat="false" ht="14.25" hidden="false" customHeight="false" outlineLevel="0" collapsed="false">
      <c r="A64" s="23"/>
      <c r="B64" s="23"/>
      <c r="C64" s="24" t="s">
        <v>38</v>
      </c>
      <c r="D64" s="24" t="s">
        <v>39</v>
      </c>
      <c r="E64" s="24" t="s">
        <v>40</v>
      </c>
      <c r="F64" s="24" t="s">
        <v>41</v>
      </c>
      <c r="G64" s="24" t="s">
        <v>42</v>
      </c>
      <c r="H64" s="24" t="s">
        <v>43</v>
      </c>
      <c r="I64" s="24" t="s">
        <v>44</v>
      </c>
      <c r="J64" s="24" t="s">
        <v>45</v>
      </c>
      <c r="K64" s="24" t="s">
        <v>46</v>
      </c>
      <c r="L64" s="24" t="s">
        <v>47</v>
      </c>
      <c r="M64" s="24" t="s">
        <v>48</v>
      </c>
      <c r="N64" s="24" t="s">
        <v>49</v>
      </c>
      <c r="O64" s="25" t="s">
        <v>50</v>
      </c>
      <c r="P64" s="26" t="s">
        <v>51</v>
      </c>
      <c r="Q64" s="27"/>
      <c r="R64" s="28"/>
      <c r="S64" s="29"/>
      <c r="T64" s="19" t="n">
        <v>0</v>
      </c>
      <c r="U64" s="40"/>
      <c r="V64" s="40"/>
      <c r="W64" s="0" t="n">
        <v>2024</v>
      </c>
    </row>
    <row r="65" customFormat="false" ht="14.25" hidden="false" customHeight="false" outlineLevel="0" collapsed="false">
      <c r="A65" s="31"/>
      <c r="B65" s="31"/>
      <c r="C65" s="32" t="n">
        <v>1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1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3"/>
      <c r="R65" s="34"/>
      <c r="S65" s="35"/>
      <c r="T65" s="19" t="n">
        <v>0</v>
      </c>
      <c r="U65" s="40"/>
      <c r="V65" s="40"/>
      <c r="W65" s="0" t="n">
        <v>2024</v>
      </c>
    </row>
    <row r="66" customFormat="false" ht="15" hidden="false" customHeight="false" outlineLevel="0" collapsed="false">
      <c r="A66" s="38" t="s">
        <v>97</v>
      </c>
      <c r="B66" s="14" t="s">
        <v>98</v>
      </c>
      <c r="C66" s="15" t="s">
        <v>99</v>
      </c>
      <c r="D66" s="15"/>
      <c r="E66" s="15"/>
      <c r="F66" s="15"/>
      <c r="G66" s="15"/>
      <c r="H66" s="15"/>
      <c r="I66" s="15"/>
      <c r="J66" s="16" t="n">
        <v>0</v>
      </c>
      <c r="K66" s="16"/>
      <c r="L66" s="16"/>
      <c r="M66" s="16"/>
      <c r="N66" s="16"/>
      <c r="O66" s="16"/>
      <c r="P66" s="16"/>
      <c r="Q66" s="17" t="n">
        <v>463</v>
      </c>
      <c r="R66" s="18" t="n">
        <v>130</v>
      </c>
      <c r="S66" s="19" t="n">
        <v>68.421052631579</v>
      </c>
      <c r="T66" s="20" t="n">
        <v>41.0526315789474</v>
      </c>
      <c r="U66" s="40" t="e">
        <f aca="false">NA()</f>
        <v>#N/A</v>
      </c>
      <c r="V66" s="40"/>
      <c r="W66" s="0" t="n">
        <v>2024</v>
      </c>
    </row>
    <row r="67" customFormat="false" ht="14.25" hidden="false" customHeight="false" outlineLevel="0" collapsed="false">
      <c r="A67" s="23"/>
      <c r="B67" s="23"/>
      <c r="C67" s="24" t="s">
        <v>38</v>
      </c>
      <c r="D67" s="24" t="s">
        <v>39</v>
      </c>
      <c r="E67" s="24" t="s">
        <v>40</v>
      </c>
      <c r="F67" s="24" t="s">
        <v>41</v>
      </c>
      <c r="G67" s="24" t="s">
        <v>42</v>
      </c>
      <c r="H67" s="24" t="s">
        <v>43</v>
      </c>
      <c r="I67" s="24" t="s">
        <v>44</v>
      </c>
      <c r="J67" s="24" t="s">
        <v>45</v>
      </c>
      <c r="K67" s="24" t="s">
        <v>46</v>
      </c>
      <c r="L67" s="24" t="s">
        <v>47</v>
      </c>
      <c r="M67" s="24" t="s">
        <v>48</v>
      </c>
      <c r="N67" s="24" t="s">
        <v>49</v>
      </c>
      <c r="O67" s="25" t="s">
        <v>50</v>
      </c>
      <c r="P67" s="26" t="s">
        <v>51</v>
      </c>
      <c r="Q67" s="27"/>
      <c r="R67" s="28"/>
      <c r="S67" s="29"/>
      <c r="T67" s="19" t="n">
        <v>0</v>
      </c>
      <c r="U67" s="40"/>
      <c r="V67" s="40"/>
      <c r="W67" s="0" t="n">
        <v>2024</v>
      </c>
    </row>
    <row r="68" customFormat="false" ht="14.25" hidden="false" customHeight="false" outlineLevel="0" collapsed="false">
      <c r="A68" s="31"/>
      <c r="B68" s="31"/>
      <c r="C68" s="32" t="n">
        <v>-2</v>
      </c>
      <c r="D68" s="32" t="n">
        <v>8</v>
      </c>
      <c r="E68" s="32" t="n">
        <v>-1</v>
      </c>
      <c r="F68" s="32" t="n">
        <v>0</v>
      </c>
      <c r="G68" s="32" t="n">
        <v>66</v>
      </c>
      <c r="H68" s="32" t="n">
        <v>34</v>
      </c>
      <c r="I68" s="32" t="n">
        <v>121</v>
      </c>
      <c r="J68" s="32" t="n">
        <v>63</v>
      </c>
      <c r="K68" s="32" t="n">
        <v>59</v>
      </c>
      <c r="L68" s="32" t="n">
        <v>45</v>
      </c>
      <c r="M68" s="32" t="n">
        <v>25</v>
      </c>
      <c r="N68" s="32" t="n">
        <v>18</v>
      </c>
      <c r="O68" s="32" t="n">
        <v>16</v>
      </c>
      <c r="P68" s="32" t="n">
        <v>8</v>
      </c>
      <c r="Q68" s="33"/>
      <c r="R68" s="34"/>
      <c r="S68" s="35"/>
      <c r="T68" s="19" t="n">
        <v>0</v>
      </c>
      <c r="U68" s="40"/>
      <c r="V68" s="40"/>
      <c r="W68" s="0" t="n">
        <v>2024</v>
      </c>
    </row>
    <row r="69" customFormat="false" ht="15" hidden="false" customHeight="false" outlineLevel="0" collapsed="false">
      <c r="A69" s="38" t="s">
        <v>100</v>
      </c>
      <c r="B69" s="14" t="s">
        <v>101</v>
      </c>
      <c r="C69" s="15" t="s">
        <v>99</v>
      </c>
      <c r="D69" s="15"/>
      <c r="E69" s="15"/>
      <c r="F69" s="15"/>
      <c r="G69" s="15"/>
      <c r="H69" s="15"/>
      <c r="I69" s="15"/>
      <c r="J69" s="16" t="n">
        <v>0</v>
      </c>
      <c r="K69" s="16"/>
      <c r="L69" s="16"/>
      <c r="M69" s="16"/>
      <c r="N69" s="16"/>
      <c r="O69" s="16"/>
      <c r="P69" s="16"/>
      <c r="Q69" s="17" t="n">
        <v>12</v>
      </c>
      <c r="R69" s="18" t="n">
        <v>130</v>
      </c>
      <c r="S69" s="19" t="n">
        <v>68.421052631579</v>
      </c>
      <c r="T69" s="20" t="n">
        <v>41.0526315789474</v>
      </c>
      <c r="U69" s="40" t="e">
        <f aca="false">NA()</f>
        <v>#N/A</v>
      </c>
      <c r="V69" s="40"/>
      <c r="W69" s="0" t="n">
        <v>2024</v>
      </c>
    </row>
    <row r="70" customFormat="false" ht="14.25" hidden="false" customHeight="false" outlineLevel="0" collapsed="false">
      <c r="A70" s="23"/>
      <c r="B70" s="23"/>
      <c r="C70" s="24" t="s">
        <v>38</v>
      </c>
      <c r="D70" s="24" t="s">
        <v>39</v>
      </c>
      <c r="E70" s="24" t="s">
        <v>40</v>
      </c>
      <c r="F70" s="24" t="s">
        <v>41</v>
      </c>
      <c r="G70" s="24" t="s">
        <v>42</v>
      </c>
      <c r="H70" s="24" t="s">
        <v>43</v>
      </c>
      <c r="I70" s="24" t="s">
        <v>44</v>
      </c>
      <c r="J70" s="24" t="s">
        <v>45</v>
      </c>
      <c r="K70" s="24" t="s">
        <v>46</v>
      </c>
      <c r="L70" s="24" t="s">
        <v>47</v>
      </c>
      <c r="M70" s="24" t="s">
        <v>48</v>
      </c>
      <c r="N70" s="24" t="s">
        <v>49</v>
      </c>
      <c r="O70" s="25" t="s">
        <v>50</v>
      </c>
      <c r="P70" s="26" t="s">
        <v>51</v>
      </c>
      <c r="Q70" s="27"/>
      <c r="R70" s="28"/>
      <c r="S70" s="29"/>
      <c r="T70" s="19" t="n">
        <v>0</v>
      </c>
      <c r="U70" s="40"/>
      <c r="V70" s="40"/>
      <c r="W70" s="0" t="n">
        <v>2024</v>
      </c>
    </row>
    <row r="71" customFormat="false" ht="14.25" hidden="false" customHeight="false" outlineLevel="0" collapsed="false">
      <c r="A71" s="31"/>
      <c r="B71" s="31"/>
      <c r="C71" s="32" t="n">
        <v>3</v>
      </c>
      <c r="D71" s="32" t="n">
        <v>1</v>
      </c>
      <c r="E71" s="32" t="n">
        <v>1</v>
      </c>
      <c r="F71" s="32" t="n">
        <v>1</v>
      </c>
      <c r="G71" s="32" t="n">
        <v>1</v>
      </c>
      <c r="H71" s="32" t="n">
        <v>1</v>
      </c>
      <c r="I71" s="32" t="n">
        <v>0</v>
      </c>
      <c r="J71" s="32" t="n">
        <v>0</v>
      </c>
      <c r="K71" s="32" t="n">
        <v>1</v>
      </c>
      <c r="L71" s="32" t="n">
        <v>1</v>
      </c>
      <c r="M71" s="32" t="n">
        <v>1</v>
      </c>
      <c r="N71" s="32" t="n">
        <v>1</v>
      </c>
      <c r="O71" s="32" t="n">
        <v>0</v>
      </c>
      <c r="P71" s="32" t="n">
        <v>0</v>
      </c>
      <c r="Q71" s="33"/>
      <c r="R71" s="34"/>
      <c r="S71" s="35"/>
      <c r="T71" s="19" t="n">
        <v>0</v>
      </c>
      <c r="U71" s="40"/>
      <c r="V71" s="40"/>
      <c r="W71" s="0" t="n">
        <v>2024</v>
      </c>
    </row>
    <row r="72" customFormat="false" ht="15" hidden="false" customHeight="false" outlineLevel="0" collapsed="false">
      <c r="A72" s="38" t="s">
        <v>102</v>
      </c>
      <c r="B72" s="14" t="s">
        <v>103</v>
      </c>
      <c r="C72" s="15" t="s">
        <v>99</v>
      </c>
      <c r="D72" s="15"/>
      <c r="E72" s="15"/>
      <c r="F72" s="15"/>
      <c r="G72" s="15"/>
      <c r="H72" s="15"/>
      <c r="I72" s="15"/>
      <c r="J72" s="16" t="n">
        <v>0</v>
      </c>
      <c r="K72" s="16"/>
      <c r="L72" s="16"/>
      <c r="M72" s="16"/>
      <c r="N72" s="16"/>
      <c r="O72" s="16"/>
      <c r="P72" s="16"/>
      <c r="Q72" s="17" t="n">
        <v>56</v>
      </c>
      <c r="R72" s="18" t="n">
        <v>130</v>
      </c>
      <c r="S72" s="19" t="n">
        <v>68.421052631579</v>
      </c>
      <c r="T72" s="20" t="n">
        <v>41.0526315789474</v>
      </c>
      <c r="U72" s="40" t="e">
        <f aca="false">NA()</f>
        <v>#N/A</v>
      </c>
      <c r="V72" s="40"/>
      <c r="W72" s="0" t="n">
        <v>2024</v>
      </c>
    </row>
    <row r="73" customFormat="false" ht="14.25" hidden="false" customHeight="false" outlineLevel="0" collapsed="false">
      <c r="A73" s="23"/>
      <c r="B73" s="23"/>
      <c r="C73" s="24" t="s">
        <v>38</v>
      </c>
      <c r="D73" s="24" t="s">
        <v>39</v>
      </c>
      <c r="E73" s="24" t="s">
        <v>40</v>
      </c>
      <c r="F73" s="24" t="s">
        <v>41</v>
      </c>
      <c r="G73" s="24" t="s">
        <v>42</v>
      </c>
      <c r="H73" s="24" t="s">
        <v>43</v>
      </c>
      <c r="I73" s="24" t="s">
        <v>44</v>
      </c>
      <c r="J73" s="24" t="s">
        <v>45</v>
      </c>
      <c r="K73" s="24" t="s">
        <v>46</v>
      </c>
      <c r="L73" s="24" t="s">
        <v>47</v>
      </c>
      <c r="M73" s="24" t="s">
        <v>48</v>
      </c>
      <c r="N73" s="24" t="s">
        <v>49</v>
      </c>
      <c r="O73" s="25" t="s">
        <v>50</v>
      </c>
      <c r="P73" s="26" t="s">
        <v>51</v>
      </c>
      <c r="Q73" s="27"/>
      <c r="R73" s="28"/>
      <c r="S73" s="29"/>
      <c r="T73" s="19" t="n">
        <v>0</v>
      </c>
      <c r="U73" s="40"/>
      <c r="V73" s="40"/>
      <c r="W73" s="0" t="n">
        <v>2024</v>
      </c>
    </row>
    <row r="74" customFormat="false" ht="14.25" hidden="false" customHeight="false" outlineLevel="0" collapsed="false">
      <c r="A74" s="31"/>
      <c r="B74" s="31"/>
      <c r="C74" s="32" t="n">
        <v>6</v>
      </c>
      <c r="D74" s="32" t="n">
        <v>3</v>
      </c>
      <c r="E74" s="32" t="n">
        <v>5</v>
      </c>
      <c r="F74" s="32" t="n">
        <v>2</v>
      </c>
      <c r="G74" s="32" t="n">
        <v>3</v>
      </c>
      <c r="H74" s="32" t="n">
        <v>5</v>
      </c>
      <c r="I74" s="32" t="n">
        <v>15</v>
      </c>
      <c r="J74" s="32" t="n">
        <v>8</v>
      </c>
      <c r="K74" s="32" t="n">
        <v>-3</v>
      </c>
      <c r="L74" s="32" t="n">
        <v>5</v>
      </c>
      <c r="M74" s="32" t="n">
        <v>1</v>
      </c>
      <c r="N74" s="32" t="n">
        <v>1</v>
      </c>
      <c r="O74" s="32" t="n">
        <v>2</v>
      </c>
      <c r="P74" s="32" t="n">
        <v>0</v>
      </c>
      <c r="Q74" s="33"/>
      <c r="R74" s="34"/>
      <c r="S74" s="35"/>
      <c r="T74" s="19" t="n">
        <v>0</v>
      </c>
      <c r="U74" s="40"/>
      <c r="V74" s="40"/>
      <c r="W74" s="0" t="n">
        <v>2024</v>
      </c>
    </row>
    <row r="75" customFormat="false" ht="15" hidden="false" customHeight="false" outlineLevel="0" collapsed="false">
      <c r="A75" s="38" t="s">
        <v>104</v>
      </c>
      <c r="B75" s="14" t="s">
        <v>105</v>
      </c>
      <c r="C75" s="15" t="s">
        <v>106</v>
      </c>
      <c r="D75" s="15"/>
      <c r="E75" s="15"/>
      <c r="F75" s="15"/>
      <c r="G75" s="15"/>
      <c r="H75" s="15"/>
      <c r="I75" s="15"/>
      <c r="J75" s="16" t="n">
        <v>0</v>
      </c>
      <c r="K75" s="16"/>
      <c r="L75" s="16"/>
      <c r="M75" s="16"/>
      <c r="N75" s="16"/>
      <c r="O75" s="16"/>
      <c r="P75" s="16"/>
      <c r="Q75" s="17" t="n">
        <v>291</v>
      </c>
      <c r="R75" s="18" t="n">
        <v>120</v>
      </c>
      <c r="S75" s="19" t="n">
        <v>63.1578947368421</v>
      </c>
      <c r="T75" s="20" t="n">
        <v>37.8947368421053</v>
      </c>
      <c r="U75" s="40" t="e">
        <f aca="false">NA()</f>
        <v>#N/A</v>
      </c>
      <c r="V75" s="40"/>
      <c r="W75" s="0" t="n">
        <v>2024</v>
      </c>
    </row>
    <row r="76" customFormat="false" ht="14.25" hidden="false" customHeight="false" outlineLevel="0" collapsed="false">
      <c r="A76" s="23"/>
      <c r="B76" s="23"/>
      <c r="C76" s="24" t="s">
        <v>38</v>
      </c>
      <c r="D76" s="24" t="s">
        <v>39</v>
      </c>
      <c r="E76" s="24" t="s">
        <v>40</v>
      </c>
      <c r="F76" s="24" t="s">
        <v>41</v>
      </c>
      <c r="G76" s="24" t="s">
        <v>42</v>
      </c>
      <c r="H76" s="24" t="s">
        <v>43</v>
      </c>
      <c r="I76" s="24" t="s">
        <v>44</v>
      </c>
      <c r="J76" s="24" t="s">
        <v>45</v>
      </c>
      <c r="K76" s="24" t="s">
        <v>46</v>
      </c>
      <c r="L76" s="24" t="s">
        <v>47</v>
      </c>
      <c r="M76" s="24" t="s">
        <v>48</v>
      </c>
      <c r="N76" s="24" t="s">
        <v>49</v>
      </c>
      <c r="O76" s="25" t="s">
        <v>50</v>
      </c>
      <c r="P76" s="26" t="s">
        <v>51</v>
      </c>
      <c r="Q76" s="27"/>
      <c r="R76" s="28"/>
      <c r="S76" s="29"/>
      <c r="T76" s="19" t="n">
        <v>0</v>
      </c>
      <c r="U76" s="40"/>
      <c r="V76" s="40"/>
      <c r="W76" s="0" t="n">
        <v>2024</v>
      </c>
    </row>
    <row r="77" customFormat="false" ht="14.25" hidden="false" customHeight="false" outlineLevel="0" collapsed="false">
      <c r="A77" s="31"/>
      <c r="B77" s="31"/>
      <c r="C77" s="32" t="n">
        <v>0</v>
      </c>
      <c r="D77" s="32" t="n">
        <v>0</v>
      </c>
      <c r="E77" s="32" t="n">
        <v>1</v>
      </c>
      <c r="F77" s="32" t="n">
        <v>13</v>
      </c>
      <c r="G77" s="32" t="n">
        <v>49</v>
      </c>
      <c r="H77" s="32" t="n">
        <v>70</v>
      </c>
      <c r="I77" s="32" t="n">
        <v>81</v>
      </c>
      <c r="J77" s="32" t="n">
        <v>27</v>
      </c>
      <c r="K77" s="32" t="n">
        <v>23</v>
      </c>
      <c r="L77" s="32" t="n">
        <v>26</v>
      </c>
      <c r="M77" s="32" t="n">
        <v>0</v>
      </c>
      <c r="N77" s="32" t="n">
        <v>0</v>
      </c>
      <c r="O77" s="32" t="n">
        <v>1</v>
      </c>
      <c r="P77" s="32" t="n">
        <v>0</v>
      </c>
      <c r="Q77" s="33"/>
      <c r="R77" s="34"/>
      <c r="S77" s="35"/>
      <c r="T77" s="19" t="n">
        <v>0</v>
      </c>
      <c r="U77" s="40"/>
      <c r="V77" s="40"/>
      <c r="W77" s="0" t="n">
        <v>2024</v>
      </c>
    </row>
    <row r="78" customFormat="false" ht="15" hidden="false" customHeight="false" outlineLevel="0" collapsed="false">
      <c r="A78" s="38" t="s">
        <v>107</v>
      </c>
      <c r="B78" s="14" t="s">
        <v>108</v>
      </c>
      <c r="C78" s="15" t="s">
        <v>109</v>
      </c>
      <c r="D78" s="15"/>
      <c r="E78" s="15"/>
      <c r="F78" s="15"/>
      <c r="G78" s="15"/>
      <c r="H78" s="15"/>
      <c r="I78" s="15"/>
      <c r="J78" s="16" t="n">
        <v>0</v>
      </c>
      <c r="K78" s="16"/>
      <c r="L78" s="16"/>
      <c r="M78" s="16"/>
      <c r="N78" s="16"/>
      <c r="O78" s="16"/>
      <c r="P78" s="16"/>
      <c r="Q78" s="17" t="n">
        <v>13</v>
      </c>
      <c r="R78" s="18" t="n">
        <v>140</v>
      </c>
      <c r="S78" s="19" t="n">
        <v>73.6842105263158</v>
      </c>
      <c r="T78" s="20" t="n">
        <v>44.2105263157895</v>
      </c>
      <c r="U78" s="40" t="e">
        <f aca="false">NA()</f>
        <v>#N/A</v>
      </c>
      <c r="V78" s="40"/>
      <c r="W78" s="0" t="n">
        <v>2024</v>
      </c>
    </row>
    <row r="79" customFormat="false" ht="14.25" hidden="false" customHeight="false" outlineLevel="0" collapsed="false">
      <c r="A79" s="23"/>
      <c r="B79" s="23"/>
      <c r="C79" s="24" t="s">
        <v>38</v>
      </c>
      <c r="D79" s="24" t="s">
        <v>39</v>
      </c>
      <c r="E79" s="24" t="s">
        <v>40</v>
      </c>
      <c r="F79" s="24" t="s">
        <v>41</v>
      </c>
      <c r="G79" s="24" t="s">
        <v>42</v>
      </c>
      <c r="H79" s="24" t="s">
        <v>43</v>
      </c>
      <c r="I79" s="24" t="s">
        <v>44</v>
      </c>
      <c r="J79" s="24" t="s">
        <v>45</v>
      </c>
      <c r="K79" s="24" t="s">
        <v>46</v>
      </c>
      <c r="L79" s="24" t="s">
        <v>47</v>
      </c>
      <c r="M79" s="24" t="s">
        <v>48</v>
      </c>
      <c r="N79" s="24" t="s">
        <v>49</v>
      </c>
      <c r="O79" s="25" t="s">
        <v>50</v>
      </c>
      <c r="P79" s="26" t="s">
        <v>51</v>
      </c>
      <c r="Q79" s="27"/>
      <c r="R79" s="28"/>
      <c r="S79" s="29"/>
      <c r="T79" s="19" t="n">
        <v>0</v>
      </c>
      <c r="U79" s="40"/>
      <c r="V79" s="40"/>
      <c r="W79" s="0" t="n">
        <v>2024</v>
      </c>
    </row>
    <row r="80" customFormat="false" ht="14.25" hidden="false" customHeight="false" outlineLevel="0" collapsed="false">
      <c r="A80" s="31"/>
      <c r="B80" s="31"/>
      <c r="C80" s="32" t="n">
        <v>4</v>
      </c>
      <c r="D80" s="32" t="n">
        <v>-1</v>
      </c>
      <c r="E80" s="32" t="n">
        <v>0</v>
      </c>
      <c r="F80" s="32" t="n">
        <v>3</v>
      </c>
      <c r="G80" s="32" t="n">
        <v>-3</v>
      </c>
      <c r="H80" s="32" t="n">
        <v>2</v>
      </c>
      <c r="I80" s="32" t="n">
        <v>-8</v>
      </c>
      <c r="J80" s="32" t="n">
        <v>-2</v>
      </c>
      <c r="K80" s="32" t="n">
        <v>0</v>
      </c>
      <c r="L80" s="32" t="n">
        <v>-5</v>
      </c>
      <c r="M80" s="32" t="n">
        <v>3</v>
      </c>
      <c r="N80" s="32" t="n">
        <v>1</v>
      </c>
      <c r="O80" s="32" t="n">
        <v>0</v>
      </c>
      <c r="P80" s="32" t="n">
        <v>0</v>
      </c>
      <c r="Q80" s="33"/>
      <c r="R80" s="34"/>
      <c r="S80" s="35"/>
      <c r="T80" s="19" t="n">
        <v>0</v>
      </c>
      <c r="U80" s="40"/>
      <c r="V80" s="40"/>
      <c r="W80" s="0" t="n">
        <v>2024</v>
      </c>
    </row>
    <row r="81" customFormat="false" ht="15" hidden="false" customHeight="false" outlineLevel="0" collapsed="false">
      <c r="A81" s="38" t="s">
        <v>110</v>
      </c>
      <c r="B81" s="14" t="s">
        <v>111</v>
      </c>
      <c r="C81" s="15" t="s">
        <v>112</v>
      </c>
      <c r="D81" s="15"/>
      <c r="E81" s="15"/>
      <c r="F81" s="15"/>
      <c r="G81" s="15"/>
      <c r="H81" s="15"/>
      <c r="I81" s="15"/>
      <c r="J81" s="16" t="n">
        <v>0</v>
      </c>
      <c r="K81" s="16"/>
      <c r="L81" s="16"/>
      <c r="M81" s="16"/>
      <c r="N81" s="16"/>
      <c r="O81" s="16"/>
      <c r="P81" s="16"/>
      <c r="Q81" s="17" t="n">
        <v>19</v>
      </c>
      <c r="R81" s="18" t="n">
        <v>150</v>
      </c>
      <c r="S81" s="19" t="n">
        <v>78.9473684210526</v>
      </c>
      <c r="T81" s="20" t="n">
        <v>47.3684210526316</v>
      </c>
      <c r="U81" s="40" t="e">
        <f aca="false">NA()</f>
        <v>#N/A</v>
      </c>
      <c r="V81" s="40"/>
      <c r="W81" s="0" t="n">
        <v>2024</v>
      </c>
    </row>
    <row r="82" customFormat="false" ht="14.25" hidden="false" customHeight="false" outlineLevel="0" collapsed="false">
      <c r="A82" s="23"/>
      <c r="B82" s="23"/>
      <c r="C82" s="24" t="s">
        <v>38</v>
      </c>
      <c r="D82" s="24" t="s">
        <v>39</v>
      </c>
      <c r="E82" s="24" t="s">
        <v>40</v>
      </c>
      <c r="F82" s="24" t="s">
        <v>41</v>
      </c>
      <c r="G82" s="24" t="s">
        <v>42</v>
      </c>
      <c r="H82" s="24" t="s">
        <v>43</v>
      </c>
      <c r="I82" s="24" t="s">
        <v>44</v>
      </c>
      <c r="J82" s="24" t="s">
        <v>45</v>
      </c>
      <c r="K82" s="24" t="s">
        <v>46</v>
      </c>
      <c r="L82" s="24" t="s">
        <v>47</v>
      </c>
      <c r="M82" s="24" t="s">
        <v>48</v>
      </c>
      <c r="N82" s="24" t="s">
        <v>49</v>
      </c>
      <c r="O82" s="25" t="s">
        <v>50</v>
      </c>
      <c r="P82" s="26" t="s">
        <v>51</v>
      </c>
      <c r="Q82" s="27"/>
      <c r="R82" s="28"/>
      <c r="S82" s="29"/>
      <c r="T82" s="19" t="n">
        <v>0</v>
      </c>
      <c r="U82" s="40"/>
      <c r="V82" s="40"/>
      <c r="W82" s="0" t="n">
        <v>2024</v>
      </c>
    </row>
    <row r="83" customFormat="false" ht="14.25" hidden="false" customHeight="false" outlineLevel="0" collapsed="false">
      <c r="A83" s="31"/>
      <c r="B83" s="31"/>
      <c r="C83" s="32" t="n">
        <v>1</v>
      </c>
      <c r="D83" s="32" t="n">
        <v>1</v>
      </c>
      <c r="E83" s="32" t="n">
        <v>0</v>
      </c>
      <c r="F83" s="32" t="n">
        <v>1</v>
      </c>
      <c r="G83" s="32" t="n">
        <v>1</v>
      </c>
      <c r="H83" s="32" t="n">
        <v>0</v>
      </c>
      <c r="I83" s="32" t="n">
        <v>8</v>
      </c>
      <c r="J83" s="32" t="n">
        <v>0</v>
      </c>
      <c r="K83" s="32" t="n">
        <v>0</v>
      </c>
      <c r="L83" s="32" t="n">
        <v>4</v>
      </c>
      <c r="M83" s="32" t="n">
        <v>1</v>
      </c>
      <c r="N83" s="32" t="n">
        <v>1</v>
      </c>
      <c r="O83" s="32" t="n">
        <v>0</v>
      </c>
      <c r="P83" s="32" t="n">
        <v>1</v>
      </c>
      <c r="Q83" s="33"/>
      <c r="R83" s="34"/>
      <c r="S83" s="35"/>
      <c r="T83" s="19" t="n">
        <v>0</v>
      </c>
      <c r="U83" s="40"/>
      <c r="V83" s="40"/>
      <c r="W83" s="0" t="n">
        <v>2024</v>
      </c>
    </row>
    <row r="84" customFormat="false" ht="15" hidden="false" customHeight="false" outlineLevel="0" collapsed="false">
      <c r="A84" s="38" t="s">
        <v>113</v>
      </c>
      <c r="B84" s="14" t="s">
        <v>114</v>
      </c>
      <c r="C84" s="15" t="s">
        <v>115</v>
      </c>
      <c r="D84" s="15"/>
      <c r="E84" s="15"/>
      <c r="F84" s="15"/>
      <c r="G84" s="15"/>
      <c r="H84" s="15"/>
      <c r="I84" s="15"/>
      <c r="J84" s="16" t="n">
        <v>0</v>
      </c>
      <c r="K84" s="16"/>
      <c r="L84" s="16"/>
      <c r="M84" s="16"/>
      <c r="N84" s="16"/>
      <c r="O84" s="16"/>
      <c r="P84" s="16"/>
      <c r="Q84" s="17" t="n">
        <v>3</v>
      </c>
      <c r="R84" s="18" t="n">
        <v>140</v>
      </c>
      <c r="S84" s="19" t="n">
        <v>73.6842105263158</v>
      </c>
      <c r="T84" s="20" t="n">
        <v>44.2105263157895</v>
      </c>
      <c r="U84" s="40" t="e">
        <f aca="false">NA()</f>
        <v>#N/A</v>
      </c>
      <c r="V84" s="40"/>
      <c r="W84" s="0" t="n">
        <v>2024</v>
      </c>
    </row>
    <row r="85" customFormat="false" ht="14.25" hidden="false" customHeight="false" outlineLevel="0" collapsed="false">
      <c r="A85" s="23"/>
      <c r="B85" s="23"/>
      <c r="C85" s="24" t="s">
        <v>38</v>
      </c>
      <c r="D85" s="24" t="s">
        <v>39</v>
      </c>
      <c r="E85" s="24" t="s">
        <v>40</v>
      </c>
      <c r="F85" s="24" t="s">
        <v>41</v>
      </c>
      <c r="G85" s="24" t="s">
        <v>42</v>
      </c>
      <c r="H85" s="24" t="s">
        <v>43</v>
      </c>
      <c r="I85" s="24" t="s">
        <v>44</v>
      </c>
      <c r="J85" s="24" t="s">
        <v>45</v>
      </c>
      <c r="K85" s="24" t="s">
        <v>46</v>
      </c>
      <c r="L85" s="24" t="s">
        <v>47</v>
      </c>
      <c r="M85" s="24" t="s">
        <v>48</v>
      </c>
      <c r="N85" s="24" t="s">
        <v>49</v>
      </c>
      <c r="O85" s="25" t="s">
        <v>50</v>
      </c>
      <c r="P85" s="26" t="s">
        <v>51</v>
      </c>
      <c r="Q85" s="27"/>
      <c r="R85" s="28"/>
      <c r="S85" s="29"/>
      <c r="T85" s="19" t="n">
        <v>0</v>
      </c>
      <c r="U85" s="40"/>
      <c r="V85" s="40"/>
      <c r="W85" s="0" t="n">
        <v>2024</v>
      </c>
    </row>
    <row r="86" customFormat="false" ht="14.25" hidden="false" customHeight="false" outlineLevel="0" collapsed="false">
      <c r="A86" s="31"/>
      <c r="B86" s="31"/>
      <c r="C86" s="32" t="n">
        <v>0</v>
      </c>
      <c r="D86" s="32" t="n">
        <v>1</v>
      </c>
      <c r="E86" s="32" t="n">
        <v>0</v>
      </c>
      <c r="F86" s="32" t="n">
        <v>1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-1</v>
      </c>
      <c r="L86" s="32" t="n">
        <v>0</v>
      </c>
      <c r="M86" s="32" t="n">
        <v>1</v>
      </c>
      <c r="N86" s="32" t="n">
        <v>0</v>
      </c>
      <c r="O86" s="32" t="n">
        <v>0</v>
      </c>
      <c r="P86" s="32" t="n">
        <v>0</v>
      </c>
      <c r="Q86" s="33"/>
      <c r="R86" s="34"/>
      <c r="S86" s="35"/>
      <c r="T86" s="19" t="n">
        <v>0</v>
      </c>
      <c r="U86" s="40"/>
      <c r="V86" s="40"/>
      <c r="W86" s="0" t="n">
        <v>2024</v>
      </c>
    </row>
    <row r="87" customFormat="false" ht="15" hidden="false" customHeight="false" outlineLevel="0" collapsed="false">
      <c r="A87" s="38" t="s">
        <v>116</v>
      </c>
      <c r="B87" s="14" t="s">
        <v>117</v>
      </c>
      <c r="C87" s="15" t="s">
        <v>118</v>
      </c>
      <c r="D87" s="15"/>
      <c r="E87" s="15"/>
      <c r="F87" s="15"/>
      <c r="G87" s="15"/>
      <c r="H87" s="15"/>
      <c r="I87" s="15"/>
      <c r="J87" s="16" t="n">
        <v>0</v>
      </c>
      <c r="K87" s="16"/>
      <c r="L87" s="16"/>
      <c r="M87" s="16"/>
      <c r="N87" s="16"/>
      <c r="O87" s="16"/>
      <c r="P87" s="16"/>
      <c r="Q87" s="17" t="n">
        <v>28</v>
      </c>
      <c r="R87" s="18" t="n">
        <v>140</v>
      </c>
      <c r="S87" s="19" t="n">
        <v>73.6842105263158</v>
      </c>
      <c r="T87" s="20" t="n">
        <v>44.2105263157895</v>
      </c>
      <c r="U87" s="40" t="e">
        <f aca="false">NA()</f>
        <v>#N/A</v>
      </c>
      <c r="V87" s="40"/>
      <c r="W87" s="0" t="n">
        <v>2024</v>
      </c>
    </row>
    <row r="88" customFormat="false" ht="14.25" hidden="false" customHeight="false" outlineLevel="0" collapsed="false">
      <c r="A88" s="23"/>
      <c r="B88" s="23"/>
      <c r="C88" s="24" t="s">
        <v>38</v>
      </c>
      <c r="D88" s="24" t="s">
        <v>39</v>
      </c>
      <c r="E88" s="24" t="s">
        <v>40</v>
      </c>
      <c r="F88" s="24" t="s">
        <v>41</v>
      </c>
      <c r="G88" s="24" t="s">
        <v>42</v>
      </c>
      <c r="H88" s="24" t="s">
        <v>43</v>
      </c>
      <c r="I88" s="24" t="s">
        <v>44</v>
      </c>
      <c r="J88" s="24" t="s">
        <v>45</v>
      </c>
      <c r="K88" s="24" t="s">
        <v>46</v>
      </c>
      <c r="L88" s="24" t="s">
        <v>47</v>
      </c>
      <c r="M88" s="24" t="s">
        <v>48</v>
      </c>
      <c r="N88" s="24" t="s">
        <v>49</v>
      </c>
      <c r="O88" s="25" t="s">
        <v>50</v>
      </c>
      <c r="P88" s="26" t="s">
        <v>51</v>
      </c>
      <c r="Q88" s="27"/>
      <c r="R88" s="28"/>
      <c r="S88" s="29"/>
      <c r="T88" s="19" t="n">
        <v>0</v>
      </c>
      <c r="U88" s="40"/>
      <c r="V88" s="40"/>
      <c r="W88" s="0" t="n">
        <v>2024</v>
      </c>
    </row>
    <row r="89" customFormat="false" ht="14.25" hidden="false" customHeight="false" outlineLevel="0" collapsed="false">
      <c r="A89" s="31"/>
      <c r="B89" s="31"/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28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3"/>
      <c r="R89" s="34"/>
      <c r="S89" s="35"/>
      <c r="T89" s="19" t="n">
        <v>0</v>
      </c>
      <c r="U89" s="40"/>
      <c r="V89" s="40"/>
      <c r="W89" s="0" t="n">
        <v>2024</v>
      </c>
    </row>
    <row r="90" customFormat="false" ht="15" hidden="false" customHeight="false" outlineLevel="0" collapsed="false">
      <c r="A90" s="38" t="s">
        <v>119</v>
      </c>
      <c r="B90" s="14" t="s">
        <v>120</v>
      </c>
      <c r="C90" s="15" t="s">
        <v>121</v>
      </c>
      <c r="D90" s="15"/>
      <c r="E90" s="15"/>
      <c r="F90" s="15"/>
      <c r="G90" s="15"/>
      <c r="H90" s="15"/>
      <c r="I90" s="15"/>
      <c r="J90" s="16" t="n">
        <v>0</v>
      </c>
      <c r="K90" s="16"/>
      <c r="L90" s="16"/>
      <c r="M90" s="16"/>
      <c r="N90" s="16"/>
      <c r="O90" s="16"/>
      <c r="P90" s="16"/>
      <c r="Q90" s="17" t="n">
        <v>2</v>
      </c>
      <c r="R90" s="18" t="n">
        <v>140</v>
      </c>
      <c r="S90" s="19" t="n">
        <v>73.6842105263158</v>
      </c>
      <c r="T90" s="20" t="n">
        <v>44.2105263157895</v>
      </c>
      <c r="U90" s="40" t="e">
        <f aca="false">NA()</f>
        <v>#N/A</v>
      </c>
      <c r="V90" s="40"/>
      <c r="W90" s="0" t="n">
        <v>2024</v>
      </c>
    </row>
    <row r="91" customFormat="false" ht="14.25" hidden="false" customHeight="false" outlineLevel="0" collapsed="false">
      <c r="A91" s="23"/>
      <c r="B91" s="23"/>
      <c r="C91" s="24" t="s">
        <v>38</v>
      </c>
      <c r="D91" s="24" t="s">
        <v>39</v>
      </c>
      <c r="E91" s="24" t="s">
        <v>40</v>
      </c>
      <c r="F91" s="24" t="s">
        <v>41</v>
      </c>
      <c r="G91" s="24" t="s">
        <v>42</v>
      </c>
      <c r="H91" s="24" t="s">
        <v>43</v>
      </c>
      <c r="I91" s="24" t="s">
        <v>44</v>
      </c>
      <c r="J91" s="24" t="s">
        <v>45</v>
      </c>
      <c r="K91" s="24" t="s">
        <v>46</v>
      </c>
      <c r="L91" s="24" t="s">
        <v>47</v>
      </c>
      <c r="M91" s="24" t="s">
        <v>48</v>
      </c>
      <c r="N91" s="24" t="s">
        <v>49</v>
      </c>
      <c r="O91" s="25" t="s">
        <v>50</v>
      </c>
      <c r="P91" s="26" t="s">
        <v>51</v>
      </c>
      <c r="Q91" s="27"/>
      <c r="R91" s="28"/>
      <c r="S91" s="29"/>
      <c r="T91" s="19" t="n">
        <v>0</v>
      </c>
      <c r="U91" s="40"/>
      <c r="V91" s="40"/>
      <c r="W91" s="0" t="n">
        <v>2024</v>
      </c>
    </row>
    <row r="92" customFormat="false" ht="14.25" hidden="false" customHeight="false" outlineLevel="0" collapsed="false">
      <c r="A92" s="31"/>
      <c r="B92" s="31"/>
      <c r="C92" s="32" t="n">
        <v>1</v>
      </c>
      <c r="D92" s="32" t="n">
        <v>0</v>
      </c>
      <c r="E92" s="32" t="n">
        <v>0</v>
      </c>
      <c r="F92" s="32" t="n">
        <v>0</v>
      </c>
      <c r="G92" s="32" t="n">
        <v>-1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1</v>
      </c>
      <c r="N92" s="32" t="n">
        <v>0</v>
      </c>
      <c r="O92" s="32" t="n">
        <v>0</v>
      </c>
      <c r="P92" s="32" t="n">
        <v>0</v>
      </c>
      <c r="Q92" s="33"/>
      <c r="R92" s="34"/>
      <c r="S92" s="35"/>
      <c r="T92" s="19" t="n">
        <v>0</v>
      </c>
      <c r="U92" s="40"/>
      <c r="V92" s="40"/>
      <c r="W92" s="0" t="n">
        <v>2024</v>
      </c>
    </row>
    <row r="93" customFormat="false" ht="15" hidden="false" customHeight="false" outlineLevel="0" collapsed="false">
      <c r="A93" s="38" t="s">
        <v>122</v>
      </c>
      <c r="B93" s="14" t="s">
        <v>123</v>
      </c>
      <c r="C93" s="15" t="s">
        <v>124</v>
      </c>
      <c r="D93" s="15"/>
      <c r="E93" s="15"/>
      <c r="F93" s="15"/>
      <c r="G93" s="15"/>
      <c r="H93" s="15"/>
      <c r="I93" s="15"/>
      <c r="J93" s="16" t="n">
        <v>0</v>
      </c>
      <c r="K93" s="16"/>
      <c r="L93" s="16"/>
      <c r="M93" s="16"/>
      <c r="N93" s="16"/>
      <c r="O93" s="16"/>
      <c r="P93" s="16"/>
      <c r="Q93" s="17" t="n">
        <v>11</v>
      </c>
      <c r="R93" s="18" t="n">
        <v>140</v>
      </c>
      <c r="S93" s="19" t="n">
        <v>73.6842105263158</v>
      </c>
      <c r="T93" s="20" t="n">
        <v>44.2105263157895</v>
      </c>
      <c r="U93" s="40" t="e">
        <f aca="false">NA()</f>
        <v>#N/A</v>
      </c>
      <c r="V93" s="40"/>
      <c r="W93" s="0" t="n">
        <v>2024</v>
      </c>
    </row>
    <row r="94" customFormat="false" ht="14.25" hidden="false" customHeight="false" outlineLevel="0" collapsed="false">
      <c r="A94" s="23"/>
      <c r="B94" s="23"/>
      <c r="C94" s="24" t="s">
        <v>38</v>
      </c>
      <c r="D94" s="24" t="s">
        <v>39</v>
      </c>
      <c r="E94" s="24" t="s">
        <v>40</v>
      </c>
      <c r="F94" s="24" t="s">
        <v>41</v>
      </c>
      <c r="G94" s="24" t="s">
        <v>42</v>
      </c>
      <c r="H94" s="24" t="s">
        <v>43</v>
      </c>
      <c r="I94" s="24" t="s">
        <v>44</v>
      </c>
      <c r="J94" s="24" t="s">
        <v>45</v>
      </c>
      <c r="K94" s="24" t="s">
        <v>46</v>
      </c>
      <c r="L94" s="24" t="s">
        <v>47</v>
      </c>
      <c r="M94" s="24" t="s">
        <v>48</v>
      </c>
      <c r="N94" s="24" t="s">
        <v>49</v>
      </c>
      <c r="O94" s="25" t="s">
        <v>50</v>
      </c>
      <c r="P94" s="26" t="s">
        <v>51</v>
      </c>
      <c r="Q94" s="27"/>
      <c r="R94" s="28"/>
      <c r="S94" s="29"/>
      <c r="T94" s="19" t="n">
        <v>0</v>
      </c>
      <c r="U94" s="40"/>
      <c r="V94" s="40"/>
      <c r="W94" s="0" t="n">
        <v>2024</v>
      </c>
    </row>
    <row r="95" customFormat="false" ht="14.25" hidden="false" customHeight="false" outlineLevel="0" collapsed="false">
      <c r="A95" s="31"/>
      <c r="B95" s="31"/>
      <c r="C95" s="32" t="n">
        <v>1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4</v>
      </c>
      <c r="P95" s="32" t="n">
        <v>6</v>
      </c>
      <c r="Q95" s="33"/>
      <c r="R95" s="34"/>
      <c r="S95" s="35"/>
      <c r="T95" s="19" t="n">
        <v>0</v>
      </c>
      <c r="U95" s="40"/>
      <c r="V95" s="40"/>
      <c r="W95" s="0" t="n">
        <v>2024</v>
      </c>
    </row>
    <row r="96" customFormat="false" ht="15" hidden="false" customHeight="false" outlineLevel="0" collapsed="false">
      <c r="A96" s="38" t="s">
        <v>125</v>
      </c>
      <c r="B96" s="14" t="s">
        <v>126</v>
      </c>
      <c r="C96" s="15" t="s">
        <v>127</v>
      </c>
      <c r="D96" s="15"/>
      <c r="E96" s="15"/>
      <c r="F96" s="15"/>
      <c r="G96" s="15"/>
      <c r="H96" s="15"/>
      <c r="I96" s="15"/>
      <c r="J96" s="16" t="n">
        <v>0</v>
      </c>
      <c r="K96" s="16"/>
      <c r="L96" s="16"/>
      <c r="M96" s="16"/>
      <c r="N96" s="16"/>
      <c r="O96" s="16"/>
      <c r="P96" s="16"/>
      <c r="Q96" s="17" t="n">
        <v>69</v>
      </c>
      <c r="R96" s="18" t="n">
        <v>150</v>
      </c>
      <c r="S96" s="19" t="n">
        <v>78.9473684210526</v>
      </c>
      <c r="T96" s="20" t="n">
        <v>47.3684210526316</v>
      </c>
      <c r="U96" s="40" t="e">
        <f aca="false">NA()</f>
        <v>#N/A</v>
      </c>
      <c r="V96" s="40"/>
      <c r="W96" s="0" t="n">
        <v>2024</v>
      </c>
    </row>
    <row r="97" customFormat="false" ht="14.25" hidden="false" customHeight="false" outlineLevel="0" collapsed="false">
      <c r="A97" s="23"/>
      <c r="B97" s="23"/>
      <c r="C97" s="24" t="s">
        <v>38</v>
      </c>
      <c r="D97" s="24" t="s">
        <v>39</v>
      </c>
      <c r="E97" s="24" t="s">
        <v>40</v>
      </c>
      <c r="F97" s="24" t="s">
        <v>41</v>
      </c>
      <c r="G97" s="24" t="s">
        <v>42</v>
      </c>
      <c r="H97" s="24" t="s">
        <v>43</v>
      </c>
      <c r="I97" s="24" t="s">
        <v>44</v>
      </c>
      <c r="J97" s="24" t="s">
        <v>45</v>
      </c>
      <c r="K97" s="24" t="s">
        <v>46</v>
      </c>
      <c r="L97" s="24" t="s">
        <v>47</v>
      </c>
      <c r="M97" s="24" t="s">
        <v>48</v>
      </c>
      <c r="N97" s="24" t="s">
        <v>49</v>
      </c>
      <c r="O97" s="25" t="s">
        <v>50</v>
      </c>
      <c r="P97" s="26" t="s">
        <v>51</v>
      </c>
      <c r="Q97" s="27"/>
      <c r="R97" s="28"/>
      <c r="S97" s="29"/>
      <c r="T97" s="19" t="n">
        <v>0</v>
      </c>
      <c r="U97" s="40"/>
      <c r="V97" s="40"/>
      <c r="W97" s="0" t="n">
        <v>2024</v>
      </c>
    </row>
    <row r="98" customFormat="false" ht="14.25" hidden="false" customHeight="false" outlineLevel="0" collapsed="false">
      <c r="A98" s="31"/>
      <c r="B98" s="31"/>
      <c r="C98" s="32" t="n">
        <v>-1</v>
      </c>
      <c r="D98" s="32" t="n">
        <v>1</v>
      </c>
      <c r="E98" s="32" t="n">
        <v>2</v>
      </c>
      <c r="F98" s="32" t="n">
        <v>-1</v>
      </c>
      <c r="G98" s="32" t="n">
        <v>0</v>
      </c>
      <c r="H98" s="32" t="n">
        <v>-2</v>
      </c>
      <c r="I98" s="32" t="n">
        <v>1</v>
      </c>
      <c r="J98" s="32" t="n">
        <v>0</v>
      </c>
      <c r="K98" s="32" t="n">
        <v>0</v>
      </c>
      <c r="L98" s="32" t="n">
        <v>15</v>
      </c>
      <c r="M98" s="32" t="n">
        <v>6</v>
      </c>
      <c r="N98" s="32" t="n">
        <v>4</v>
      </c>
      <c r="O98" s="32" t="n">
        <v>30</v>
      </c>
      <c r="P98" s="32" t="n">
        <v>10</v>
      </c>
      <c r="Q98" s="33"/>
      <c r="R98" s="34"/>
      <c r="S98" s="35"/>
      <c r="T98" s="19" t="n">
        <v>0</v>
      </c>
      <c r="U98" s="40"/>
      <c r="V98" s="40"/>
      <c r="W98" s="0" t="n">
        <v>2024</v>
      </c>
    </row>
    <row r="99" customFormat="false" ht="15" hidden="false" customHeight="false" outlineLevel="0" collapsed="false">
      <c r="A99" s="38" t="s">
        <v>128</v>
      </c>
      <c r="B99" s="14" t="s">
        <v>129</v>
      </c>
      <c r="C99" s="15" t="s">
        <v>130</v>
      </c>
      <c r="D99" s="15"/>
      <c r="E99" s="15"/>
      <c r="F99" s="15"/>
      <c r="G99" s="15"/>
      <c r="H99" s="15"/>
      <c r="I99" s="15"/>
      <c r="J99" s="16" t="n">
        <v>0</v>
      </c>
      <c r="K99" s="16"/>
      <c r="L99" s="16"/>
      <c r="M99" s="16"/>
      <c r="N99" s="16"/>
      <c r="O99" s="16"/>
      <c r="P99" s="16"/>
      <c r="Q99" s="17" t="n">
        <v>5</v>
      </c>
      <c r="R99" s="18" t="n">
        <v>140</v>
      </c>
      <c r="S99" s="19" t="n">
        <v>73.6842105263158</v>
      </c>
      <c r="T99" s="20" t="n">
        <v>44.2105263157895</v>
      </c>
      <c r="U99" s="40" t="e">
        <f aca="false">NA()</f>
        <v>#N/A</v>
      </c>
      <c r="V99" s="40"/>
      <c r="W99" s="0" t="n">
        <v>2024</v>
      </c>
    </row>
    <row r="100" customFormat="false" ht="14.25" hidden="false" customHeight="false" outlineLevel="0" collapsed="false">
      <c r="A100" s="23"/>
      <c r="B100" s="23"/>
      <c r="C100" s="24" t="s">
        <v>38</v>
      </c>
      <c r="D100" s="24" t="s">
        <v>39</v>
      </c>
      <c r="E100" s="24" t="s">
        <v>40</v>
      </c>
      <c r="F100" s="24" t="s">
        <v>41</v>
      </c>
      <c r="G100" s="24" t="s">
        <v>42</v>
      </c>
      <c r="H100" s="24" t="s">
        <v>43</v>
      </c>
      <c r="I100" s="24" t="s">
        <v>44</v>
      </c>
      <c r="J100" s="24" t="s">
        <v>45</v>
      </c>
      <c r="K100" s="24" t="s">
        <v>46</v>
      </c>
      <c r="L100" s="24" t="s">
        <v>47</v>
      </c>
      <c r="M100" s="24" t="s">
        <v>48</v>
      </c>
      <c r="N100" s="24" t="s">
        <v>49</v>
      </c>
      <c r="O100" s="25" t="s">
        <v>50</v>
      </c>
      <c r="P100" s="26" t="s">
        <v>51</v>
      </c>
      <c r="Q100" s="27"/>
      <c r="R100" s="28"/>
      <c r="S100" s="29"/>
      <c r="T100" s="19" t="n">
        <v>0</v>
      </c>
      <c r="U100" s="40"/>
      <c r="V100" s="40"/>
      <c r="W100" s="0" t="n">
        <v>2024</v>
      </c>
    </row>
    <row r="101" customFormat="false" ht="14.25" hidden="false" customHeight="false" outlineLevel="0" collapsed="false">
      <c r="A101" s="31"/>
      <c r="B101" s="31"/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5</v>
      </c>
      <c r="P101" s="32" t="n">
        <v>0</v>
      </c>
      <c r="Q101" s="33"/>
      <c r="R101" s="34"/>
      <c r="S101" s="35"/>
      <c r="T101" s="19" t="n">
        <v>0</v>
      </c>
      <c r="U101" s="40"/>
      <c r="V101" s="40"/>
      <c r="W101" s="0" t="n">
        <v>2024</v>
      </c>
    </row>
    <row r="102" customFormat="false" ht="15" hidden="false" customHeight="false" outlineLevel="0" collapsed="false">
      <c r="A102" s="38" t="s">
        <v>131</v>
      </c>
      <c r="B102" s="14" t="s">
        <v>132</v>
      </c>
      <c r="C102" s="15" t="s">
        <v>133</v>
      </c>
      <c r="D102" s="15"/>
      <c r="E102" s="15"/>
      <c r="F102" s="15"/>
      <c r="G102" s="15"/>
      <c r="H102" s="15"/>
      <c r="I102" s="15"/>
      <c r="J102" s="16" t="n">
        <v>0</v>
      </c>
      <c r="K102" s="16"/>
      <c r="L102" s="16"/>
      <c r="M102" s="16"/>
      <c r="N102" s="16"/>
      <c r="O102" s="16"/>
      <c r="P102" s="16"/>
      <c r="Q102" s="17" t="n">
        <v>347</v>
      </c>
      <c r="R102" s="18" t="n">
        <v>160</v>
      </c>
      <c r="S102" s="19" t="n">
        <v>84.2105263157895</v>
      </c>
      <c r="T102" s="20" t="n">
        <v>50.5263157894737</v>
      </c>
      <c r="U102" s="40" t="e">
        <f aca="false">NA()</f>
        <v>#N/A</v>
      </c>
      <c r="V102" s="40"/>
      <c r="W102" s="0" t="n">
        <v>2024</v>
      </c>
    </row>
    <row r="103" customFormat="false" ht="14.25" hidden="false" customHeight="false" outlineLevel="0" collapsed="false">
      <c r="A103" s="23"/>
      <c r="B103" s="23"/>
      <c r="C103" s="24" t="s">
        <v>38</v>
      </c>
      <c r="D103" s="24" t="s">
        <v>39</v>
      </c>
      <c r="E103" s="24" t="s">
        <v>40</v>
      </c>
      <c r="F103" s="24" t="s">
        <v>41</v>
      </c>
      <c r="G103" s="24" t="s">
        <v>42</v>
      </c>
      <c r="H103" s="24" t="s">
        <v>43</v>
      </c>
      <c r="I103" s="24" t="s">
        <v>44</v>
      </c>
      <c r="J103" s="24" t="s">
        <v>45</v>
      </c>
      <c r="K103" s="24" t="s">
        <v>46</v>
      </c>
      <c r="L103" s="24" t="s">
        <v>47</v>
      </c>
      <c r="M103" s="24" t="s">
        <v>48</v>
      </c>
      <c r="N103" s="24" t="s">
        <v>49</v>
      </c>
      <c r="O103" s="25" t="s">
        <v>50</v>
      </c>
      <c r="P103" s="26" t="s">
        <v>51</v>
      </c>
      <c r="Q103" s="27"/>
      <c r="R103" s="28"/>
      <c r="S103" s="29"/>
      <c r="T103" s="19" t="n">
        <v>0</v>
      </c>
      <c r="U103" s="40"/>
      <c r="V103" s="40"/>
      <c r="W103" s="0" t="n">
        <v>2024</v>
      </c>
    </row>
    <row r="104" customFormat="false" ht="14.25" hidden="false" customHeight="false" outlineLevel="0" collapsed="false">
      <c r="A104" s="31"/>
      <c r="B104" s="31"/>
      <c r="C104" s="32" t="n">
        <v>-1</v>
      </c>
      <c r="D104" s="32" t="n">
        <v>6</v>
      </c>
      <c r="E104" s="32" t="n">
        <v>0</v>
      </c>
      <c r="F104" s="32" t="n">
        <v>17</v>
      </c>
      <c r="G104" s="32" t="n">
        <v>0</v>
      </c>
      <c r="H104" s="32" t="n">
        <v>0</v>
      </c>
      <c r="I104" s="32" t="n">
        <v>46</v>
      </c>
      <c r="J104" s="32" t="n">
        <v>38</v>
      </c>
      <c r="K104" s="32" t="n">
        <v>28</v>
      </c>
      <c r="L104" s="32" t="n">
        <v>18</v>
      </c>
      <c r="M104" s="32" t="n">
        <v>68</v>
      </c>
      <c r="N104" s="32" t="n">
        <v>55</v>
      </c>
      <c r="O104" s="32" t="n">
        <v>50</v>
      </c>
      <c r="P104" s="32" t="n">
        <v>21</v>
      </c>
      <c r="Q104" s="33"/>
      <c r="R104" s="34"/>
      <c r="S104" s="35"/>
      <c r="T104" s="19" t="n">
        <v>0</v>
      </c>
      <c r="U104" s="40"/>
      <c r="V104" s="40"/>
      <c r="W104" s="0" t="n">
        <v>2024</v>
      </c>
    </row>
    <row r="105" customFormat="false" ht="15" hidden="false" customHeight="false" outlineLevel="0" collapsed="false">
      <c r="A105" s="38" t="s">
        <v>134</v>
      </c>
      <c r="B105" s="14" t="s">
        <v>135</v>
      </c>
      <c r="C105" s="15" t="s">
        <v>136</v>
      </c>
      <c r="D105" s="15"/>
      <c r="E105" s="15"/>
      <c r="F105" s="15"/>
      <c r="G105" s="15"/>
      <c r="H105" s="15"/>
      <c r="I105" s="15"/>
      <c r="J105" s="16" t="n">
        <v>0</v>
      </c>
      <c r="K105" s="16"/>
      <c r="L105" s="16"/>
      <c r="M105" s="16"/>
      <c r="N105" s="16"/>
      <c r="O105" s="16"/>
      <c r="P105" s="16"/>
      <c r="Q105" s="17" t="n">
        <v>271</v>
      </c>
      <c r="R105" s="18" t="n">
        <v>100</v>
      </c>
      <c r="S105" s="19" t="n">
        <v>52.6315789473684</v>
      </c>
      <c r="T105" s="20" t="n">
        <v>31.5789473684211</v>
      </c>
      <c r="U105" s="40" t="e">
        <f aca="false">NA()</f>
        <v>#N/A</v>
      </c>
      <c r="V105" s="40"/>
      <c r="W105" s="0" t="n">
        <v>2024</v>
      </c>
    </row>
    <row r="106" customFormat="false" ht="14.25" hidden="false" customHeight="false" outlineLevel="0" collapsed="false">
      <c r="A106" s="23"/>
      <c r="B106" s="23"/>
      <c r="C106" s="24" t="s">
        <v>38</v>
      </c>
      <c r="D106" s="24" t="s">
        <v>39</v>
      </c>
      <c r="E106" s="24" t="s">
        <v>40</v>
      </c>
      <c r="F106" s="24" t="s">
        <v>41</v>
      </c>
      <c r="G106" s="24" t="s">
        <v>42</v>
      </c>
      <c r="H106" s="24" t="s">
        <v>43</v>
      </c>
      <c r="I106" s="24" t="s">
        <v>44</v>
      </c>
      <c r="J106" s="24" t="s">
        <v>45</v>
      </c>
      <c r="K106" s="24" t="s">
        <v>46</v>
      </c>
      <c r="L106" s="24" t="s">
        <v>47</v>
      </c>
      <c r="M106" s="24" t="s">
        <v>48</v>
      </c>
      <c r="N106" s="24" t="s">
        <v>49</v>
      </c>
      <c r="O106" s="25" t="s">
        <v>50</v>
      </c>
      <c r="P106" s="26" t="s">
        <v>51</v>
      </c>
      <c r="Q106" s="27"/>
      <c r="R106" s="28"/>
      <c r="S106" s="29"/>
      <c r="T106" s="19" t="n">
        <v>0</v>
      </c>
      <c r="U106" s="40"/>
      <c r="V106" s="40"/>
      <c r="W106" s="0" t="n">
        <v>2024</v>
      </c>
    </row>
    <row r="107" customFormat="false" ht="14.25" hidden="false" customHeight="false" outlineLevel="0" collapsed="false">
      <c r="A107" s="31"/>
      <c r="B107" s="31"/>
      <c r="C107" s="32" t="n">
        <v>-1</v>
      </c>
      <c r="D107" s="32" t="n">
        <v>2</v>
      </c>
      <c r="E107" s="32" t="n">
        <v>0</v>
      </c>
      <c r="F107" s="32" t="n">
        <v>-1</v>
      </c>
      <c r="G107" s="32" t="n">
        <v>31</v>
      </c>
      <c r="H107" s="32" t="n">
        <v>0</v>
      </c>
      <c r="I107" s="32" t="n">
        <v>87</v>
      </c>
      <c r="J107" s="32" t="n">
        <v>40</v>
      </c>
      <c r="K107" s="32" t="n">
        <v>21</v>
      </c>
      <c r="L107" s="32" t="n">
        <v>30</v>
      </c>
      <c r="M107" s="32" t="n">
        <v>20</v>
      </c>
      <c r="N107" s="32" t="n">
        <v>3</v>
      </c>
      <c r="O107" s="32" t="n">
        <v>27</v>
      </c>
      <c r="P107" s="32" t="n">
        <v>10</v>
      </c>
      <c r="Q107" s="33"/>
      <c r="R107" s="34"/>
      <c r="S107" s="35"/>
      <c r="T107" s="19" t="n">
        <v>0</v>
      </c>
      <c r="U107" s="40"/>
      <c r="V107" s="40"/>
      <c r="W107" s="0" t="n">
        <v>2024</v>
      </c>
    </row>
    <row r="108" customFormat="false" ht="15" hidden="false" customHeight="false" outlineLevel="0" collapsed="false">
      <c r="A108" s="38" t="s">
        <v>137</v>
      </c>
      <c r="B108" s="14" t="s">
        <v>138</v>
      </c>
      <c r="C108" s="15" t="s">
        <v>139</v>
      </c>
      <c r="D108" s="15"/>
      <c r="E108" s="15"/>
      <c r="F108" s="15"/>
      <c r="G108" s="15"/>
      <c r="H108" s="15"/>
      <c r="I108" s="15"/>
      <c r="J108" s="16" t="n">
        <v>0</v>
      </c>
      <c r="K108" s="16"/>
      <c r="L108" s="16"/>
      <c r="M108" s="16"/>
      <c r="N108" s="16"/>
      <c r="O108" s="16"/>
      <c r="P108" s="16"/>
      <c r="Q108" s="17" t="n">
        <v>343</v>
      </c>
      <c r="R108" s="18" t="n">
        <v>100</v>
      </c>
      <c r="S108" s="19" t="n">
        <v>52.6315789473684</v>
      </c>
      <c r="T108" s="20" t="n">
        <v>31.5789473684211</v>
      </c>
      <c r="U108" s="40" t="e">
        <f aca="false">NA()</f>
        <v>#N/A</v>
      </c>
      <c r="V108" s="40"/>
      <c r="W108" s="0" t="n">
        <v>2024</v>
      </c>
    </row>
    <row r="109" customFormat="false" ht="14.25" hidden="false" customHeight="false" outlineLevel="0" collapsed="false">
      <c r="A109" s="23"/>
      <c r="B109" s="23"/>
      <c r="C109" s="24" t="s">
        <v>38</v>
      </c>
      <c r="D109" s="24" t="s">
        <v>39</v>
      </c>
      <c r="E109" s="24" t="s">
        <v>40</v>
      </c>
      <c r="F109" s="24" t="s">
        <v>41</v>
      </c>
      <c r="G109" s="24" t="s">
        <v>42</v>
      </c>
      <c r="H109" s="24" t="s">
        <v>43</v>
      </c>
      <c r="I109" s="24" t="s">
        <v>44</v>
      </c>
      <c r="J109" s="24" t="s">
        <v>45</v>
      </c>
      <c r="K109" s="24" t="s">
        <v>46</v>
      </c>
      <c r="L109" s="24" t="s">
        <v>47</v>
      </c>
      <c r="M109" s="24" t="s">
        <v>48</v>
      </c>
      <c r="N109" s="24" t="s">
        <v>49</v>
      </c>
      <c r="O109" s="25" t="s">
        <v>50</v>
      </c>
      <c r="P109" s="26" t="s">
        <v>51</v>
      </c>
      <c r="Q109" s="27"/>
      <c r="R109" s="28"/>
      <c r="S109" s="29"/>
      <c r="T109" s="19" t="n">
        <v>0</v>
      </c>
      <c r="U109" s="40"/>
      <c r="V109" s="40"/>
      <c r="W109" s="0" t="n">
        <v>2024</v>
      </c>
    </row>
    <row r="110" customFormat="false" ht="14.25" hidden="false" customHeight="false" outlineLevel="0" collapsed="false">
      <c r="A110" s="31"/>
      <c r="B110" s="31"/>
      <c r="C110" s="32" t="n">
        <v>38</v>
      </c>
      <c r="D110" s="32" t="n">
        <v>156</v>
      </c>
      <c r="E110" s="32" t="n">
        <v>8</v>
      </c>
      <c r="F110" s="32" t="n">
        <v>34</v>
      </c>
      <c r="G110" s="32" t="n">
        <v>39</v>
      </c>
      <c r="H110" s="32" t="n">
        <v>47</v>
      </c>
      <c r="I110" s="32" t="n">
        <v>3</v>
      </c>
      <c r="J110" s="32" t="n">
        <v>13</v>
      </c>
      <c r="K110" s="32" t="n">
        <v>5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3"/>
      <c r="R110" s="34"/>
      <c r="S110" s="35"/>
      <c r="T110" s="19" t="n">
        <v>0</v>
      </c>
      <c r="U110" s="40"/>
      <c r="V110" s="40"/>
      <c r="W110" s="0" t="n">
        <v>2024</v>
      </c>
    </row>
    <row r="111" customFormat="false" ht="15" hidden="false" customHeight="false" outlineLevel="0" collapsed="false">
      <c r="A111" s="38" t="s">
        <v>140</v>
      </c>
      <c r="B111" s="14" t="s">
        <v>141</v>
      </c>
      <c r="C111" s="15" t="s">
        <v>142</v>
      </c>
      <c r="D111" s="15"/>
      <c r="E111" s="15"/>
      <c r="F111" s="15"/>
      <c r="G111" s="15"/>
      <c r="H111" s="15"/>
      <c r="I111" s="15"/>
      <c r="J111" s="16" t="n">
        <v>0</v>
      </c>
      <c r="K111" s="16"/>
      <c r="L111" s="16"/>
      <c r="M111" s="16"/>
      <c r="N111" s="16"/>
      <c r="O111" s="16"/>
      <c r="P111" s="16"/>
      <c r="Q111" s="17" t="n">
        <v>622</v>
      </c>
      <c r="R111" s="18" t="n">
        <v>100</v>
      </c>
      <c r="S111" s="19" t="n">
        <v>52.6315789473684</v>
      </c>
      <c r="T111" s="20" t="n">
        <v>31.5789473684211</v>
      </c>
      <c r="U111" s="40"/>
      <c r="V111" s="40"/>
      <c r="W111" s="0" t="n">
        <v>2024</v>
      </c>
    </row>
    <row r="112" customFormat="false" ht="14.25" hidden="false" customHeight="false" outlineLevel="0" collapsed="false">
      <c r="A112" s="23"/>
      <c r="B112" s="23"/>
      <c r="C112" s="24" t="s">
        <v>38</v>
      </c>
      <c r="D112" s="24" t="s">
        <v>39</v>
      </c>
      <c r="E112" s="24" t="s">
        <v>40</v>
      </c>
      <c r="F112" s="24" t="s">
        <v>41</v>
      </c>
      <c r="G112" s="24" t="s">
        <v>42</v>
      </c>
      <c r="H112" s="24" t="s">
        <v>43</v>
      </c>
      <c r="I112" s="24" t="s">
        <v>44</v>
      </c>
      <c r="J112" s="24" t="s">
        <v>45</v>
      </c>
      <c r="K112" s="24" t="s">
        <v>46</v>
      </c>
      <c r="L112" s="24" t="s">
        <v>47</v>
      </c>
      <c r="M112" s="24" t="s">
        <v>48</v>
      </c>
      <c r="N112" s="24" t="s">
        <v>49</v>
      </c>
      <c r="O112" s="25" t="s">
        <v>50</v>
      </c>
      <c r="P112" s="26" t="s">
        <v>51</v>
      </c>
      <c r="Q112" s="27"/>
      <c r="R112" s="28"/>
      <c r="S112" s="29"/>
      <c r="T112" s="19" t="n">
        <v>0</v>
      </c>
      <c r="U112" s="40"/>
      <c r="V112" s="40"/>
      <c r="W112" s="0" t="n">
        <v>2024</v>
      </c>
    </row>
    <row r="113" customFormat="false" ht="14.25" hidden="false" customHeight="false" outlineLevel="0" collapsed="false">
      <c r="A113" s="31"/>
      <c r="B113" s="31"/>
      <c r="C113" s="32" t="n">
        <v>8</v>
      </c>
      <c r="D113" s="32" t="n">
        <v>17</v>
      </c>
      <c r="E113" s="32" t="n">
        <v>15</v>
      </c>
      <c r="F113" s="32" t="n">
        <v>39</v>
      </c>
      <c r="G113" s="32" t="n">
        <v>52</v>
      </c>
      <c r="H113" s="32" t="n">
        <v>91</v>
      </c>
      <c r="I113" s="32" t="n">
        <v>79</v>
      </c>
      <c r="J113" s="32" t="n">
        <v>65</v>
      </c>
      <c r="K113" s="32" t="n">
        <v>52</v>
      </c>
      <c r="L113" s="32" t="n">
        <v>41</v>
      </c>
      <c r="M113" s="32" t="n">
        <v>40</v>
      </c>
      <c r="N113" s="32" t="n">
        <v>53</v>
      </c>
      <c r="O113" s="32" t="n">
        <v>45</v>
      </c>
      <c r="P113" s="32" t="n">
        <v>25</v>
      </c>
      <c r="Q113" s="33"/>
      <c r="R113" s="34"/>
      <c r="S113" s="35"/>
      <c r="T113" s="19" t="n">
        <v>0</v>
      </c>
      <c r="U113" s="40"/>
      <c r="V113" s="40"/>
      <c r="W113" s="0" t="n">
        <v>2024</v>
      </c>
    </row>
    <row r="114" customFormat="false" ht="15" hidden="false" customHeight="false" outlineLevel="0" collapsed="false">
      <c r="A114" s="38" t="s">
        <v>143</v>
      </c>
      <c r="B114" s="14" t="s">
        <v>144</v>
      </c>
      <c r="C114" s="15" t="s">
        <v>145</v>
      </c>
      <c r="D114" s="15"/>
      <c r="E114" s="15"/>
      <c r="F114" s="15"/>
      <c r="G114" s="15"/>
      <c r="H114" s="15"/>
      <c r="I114" s="15"/>
      <c r="J114" s="16" t="n">
        <v>0</v>
      </c>
      <c r="K114" s="16"/>
      <c r="L114" s="16"/>
      <c r="M114" s="16"/>
      <c r="N114" s="16"/>
      <c r="O114" s="16"/>
      <c r="P114" s="16"/>
      <c r="Q114" s="17" t="n">
        <v>17</v>
      </c>
      <c r="R114" s="18" t="n">
        <v>160</v>
      </c>
      <c r="S114" s="19" t="n">
        <v>84.2105263157895</v>
      </c>
      <c r="T114" s="20" t="n">
        <v>50.5263157894737</v>
      </c>
      <c r="U114" s="40" t="e">
        <f aca="false">NA()</f>
        <v>#N/A</v>
      </c>
      <c r="V114" s="40"/>
      <c r="W114" s="0" t="n">
        <v>2024</v>
      </c>
    </row>
    <row r="115" customFormat="false" ht="14.25" hidden="false" customHeight="false" outlineLevel="0" collapsed="false">
      <c r="A115" s="23"/>
      <c r="B115" s="23"/>
      <c r="C115" s="24" t="s">
        <v>38</v>
      </c>
      <c r="D115" s="24" t="s">
        <v>39</v>
      </c>
      <c r="E115" s="24" t="s">
        <v>40</v>
      </c>
      <c r="F115" s="24" t="s">
        <v>41</v>
      </c>
      <c r="G115" s="24" t="s">
        <v>42</v>
      </c>
      <c r="H115" s="24" t="s">
        <v>43</v>
      </c>
      <c r="I115" s="24" t="s">
        <v>44</v>
      </c>
      <c r="J115" s="24" t="s">
        <v>45</v>
      </c>
      <c r="K115" s="24" t="s">
        <v>46</v>
      </c>
      <c r="L115" s="24" t="s">
        <v>47</v>
      </c>
      <c r="M115" s="24" t="s">
        <v>48</v>
      </c>
      <c r="N115" s="24" t="s">
        <v>49</v>
      </c>
      <c r="O115" s="25" t="s">
        <v>50</v>
      </c>
      <c r="P115" s="26" t="s">
        <v>51</v>
      </c>
      <c r="Q115" s="27"/>
      <c r="R115" s="28"/>
      <c r="S115" s="29"/>
      <c r="T115" s="19" t="n">
        <v>0</v>
      </c>
      <c r="U115" s="40"/>
      <c r="V115" s="40"/>
      <c r="W115" s="0" t="n">
        <v>2024</v>
      </c>
    </row>
    <row r="116" customFormat="false" ht="14.25" hidden="false" customHeight="false" outlineLevel="0" collapsed="false">
      <c r="A116" s="31"/>
      <c r="B116" s="31"/>
      <c r="C116" s="32" t="n">
        <v>2</v>
      </c>
      <c r="D116" s="32" t="n">
        <v>3</v>
      </c>
      <c r="E116" s="32" t="n">
        <v>0</v>
      </c>
      <c r="F116" s="32" t="n">
        <v>3</v>
      </c>
      <c r="G116" s="32" t="n">
        <v>-1</v>
      </c>
      <c r="H116" s="32" t="n">
        <v>-1</v>
      </c>
      <c r="I116" s="32" t="n">
        <v>6</v>
      </c>
      <c r="J116" s="32" t="n">
        <v>0</v>
      </c>
      <c r="K116" s="32" t="n">
        <v>0</v>
      </c>
      <c r="L116" s="32" t="n">
        <v>0</v>
      </c>
      <c r="M116" s="32" t="n">
        <v>3</v>
      </c>
      <c r="N116" s="32" t="n">
        <v>0</v>
      </c>
      <c r="O116" s="32" t="n">
        <v>0</v>
      </c>
      <c r="P116" s="32" t="n">
        <v>0</v>
      </c>
      <c r="Q116" s="33"/>
      <c r="R116" s="34"/>
      <c r="S116" s="35"/>
      <c r="T116" s="19" t="n">
        <v>0</v>
      </c>
      <c r="U116" s="40"/>
      <c r="V116" s="40"/>
      <c r="W116" s="0" t="n">
        <v>2024</v>
      </c>
    </row>
    <row r="117" customFormat="false" ht="15" hidden="false" customHeight="false" outlineLevel="0" collapsed="false">
      <c r="A117" s="38" t="s">
        <v>146</v>
      </c>
      <c r="B117" s="14" t="s">
        <v>147</v>
      </c>
      <c r="C117" s="15" t="s">
        <v>148</v>
      </c>
      <c r="D117" s="15"/>
      <c r="E117" s="15"/>
      <c r="F117" s="15"/>
      <c r="G117" s="15"/>
      <c r="H117" s="15"/>
      <c r="I117" s="15"/>
      <c r="J117" s="16" t="n">
        <v>0</v>
      </c>
      <c r="K117" s="16"/>
      <c r="L117" s="16"/>
      <c r="M117" s="16"/>
      <c r="N117" s="16"/>
      <c r="O117" s="16"/>
      <c r="P117" s="16"/>
      <c r="Q117" s="17" t="n">
        <v>1115</v>
      </c>
      <c r="R117" s="18" t="n">
        <v>160</v>
      </c>
      <c r="S117" s="19" t="n">
        <v>84.2105263157895</v>
      </c>
      <c r="T117" s="20" t="n">
        <v>50.5263157894737</v>
      </c>
      <c r="U117" s="40"/>
      <c r="V117" s="40"/>
      <c r="W117" s="0" t="n">
        <v>2024</v>
      </c>
    </row>
    <row r="118" customFormat="false" ht="14.25" hidden="false" customHeight="false" outlineLevel="0" collapsed="false">
      <c r="A118" s="23"/>
      <c r="B118" s="23"/>
      <c r="C118" s="24" t="s">
        <v>38</v>
      </c>
      <c r="D118" s="24" t="s">
        <v>39</v>
      </c>
      <c r="E118" s="24" t="s">
        <v>40</v>
      </c>
      <c r="F118" s="24" t="s">
        <v>41</v>
      </c>
      <c r="G118" s="24" t="s">
        <v>42</v>
      </c>
      <c r="H118" s="24" t="s">
        <v>43</v>
      </c>
      <c r="I118" s="24" t="s">
        <v>44</v>
      </c>
      <c r="J118" s="24" t="s">
        <v>45</v>
      </c>
      <c r="K118" s="24" t="s">
        <v>46</v>
      </c>
      <c r="L118" s="24" t="s">
        <v>47</v>
      </c>
      <c r="M118" s="24" t="s">
        <v>48</v>
      </c>
      <c r="N118" s="24" t="s">
        <v>49</v>
      </c>
      <c r="O118" s="25" t="s">
        <v>50</v>
      </c>
      <c r="P118" s="26" t="s">
        <v>51</v>
      </c>
      <c r="Q118" s="27"/>
      <c r="R118" s="28"/>
      <c r="S118" s="29"/>
      <c r="T118" s="29"/>
      <c r="U118" s="40"/>
      <c r="V118" s="40"/>
      <c r="W118" s="0" t="n">
        <v>2024</v>
      </c>
    </row>
    <row r="119" customFormat="false" ht="14.25" hidden="false" customHeight="false" outlineLevel="0" collapsed="false">
      <c r="A119" s="31"/>
      <c r="B119" s="31"/>
      <c r="C119" s="32" t="n">
        <v>9</v>
      </c>
      <c r="D119" s="32" t="n">
        <v>29</v>
      </c>
      <c r="E119" s="32" t="n">
        <v>66</v>
      </c>
      <c r="F119" s="32" t="n">
        <v>86</v>
      </c>
      <c r="G119" s="32" t="n">
        <v>135</v>
      </c>
      <c r="H119" s="32" t="n">
        <v>155</v>
      </c>
      <c r="I119" s="32" t="n">
        <v>167</v>
      </c>
      <c r="J119" s="32" t="n">
        <v>139</v>
      </c>
      <c r="K119" s="32" t="n">
        <v>107</v>
      </c>
      <c r="L119" s="32" t="n">
        <v>93</v>
      </c>
      <c r="M119" s="32" t="n">
        <v>56</v>
      </c>
      <c r="N119" s="32" t="n">
        <v>35</v>
      </c>
      <c r="O119" s="32" t="n">
        <v>28</v>
      </c>
      <c r="P119" s="32" t="n">
        <v>10</v>
      </c>
      <c r="Q119" s="33"/>
      <c r="R119" s="34"/>
      <c r="S119" s="35"/>
      <c r="T119" s="35"/>
      <c r="U119" s="40"/>
      <c r="V119" s="40"/>
      <c r="W119" s="0" t="n">
        <v>2024</v>
      </c>
    </row>
  </sheetData>
  <autoFilter ref="A1:X1"/>
  <mergeCells count="111">
    <mergeCell ref="C3:I3"/>
    <mergeCell ref="J3:P3"/>
    <mergeCell ref="C6:I6"/>
    <mergeCell ref="J6:P6"/>
    <mergeCell ref="C9:I9"/>
    <mergeCell ref="J9:P9"/>
    <mergeCell ref="C12:I12"/>
    <mergeCell ref="J12:P12"/>
    <mergeCell ref="C15:I15"/>
    <mergeCell ref="J15:P15"/>
    <mergeCell ref="C18:P18"/>
    <mergeCell ref="U18:V20"/>
    <mergeCell ref="C21:I21"/>
    <mergeCell ref="J21:P21"/>
    <mergeCell ref="U21:V23"/>
    <mergeCell ref="C24:I24"/>
    <mergeCell ref="J24:P24"/>
    <mergeCell ref="U24:V26"/>
    <mergeCell ref="C27:I27"/>
    <mergeCell ref="J27:P27"/>
    <mergeCell ref="U27:V29"/>
    <mergeCell ref="C30:I30"/>
    <mergeCell ref="J30:P30"/>
    <mergeCell ref="U30:V32"/>
    <mergeCell ref="C33:I33"/>
    <mergeCell ref="J33:P33"/>
    <mergeCell ref="U33:V35"/>
    <mergeCell ref="C36:I36"/>
    <mergeCell ref="J36:P36"/>
    <mergeCell ref="U36:V38"/>
    <mergeCell ref="C39:I39"/>
    <mergeCell ref="J39:P39"/>
    <mergeCell ref="U39:V41"/>
    <mergeCell ref="C42:I42"/>
    <mergeCell ref="J42:P42"/>
    <mergeCell ref="U42:V44"/>
    <mergeCell ref="C45:I45"/>
    <mergeCell ref="J45:P45"/>
    <mergeCell ref="U45:V47"/>
    <mergeCell ref="C48:I48"/>
    <mergeCell ref="J48:P48"/>
    <mergeCell ref="U48:V50"/>
    <mergeCell ref="C51:I51"/>
    <mergeCell ref="J51:P51"/>
    <mergeCell ref="U51:V53"/>
    <mergeCell ref="C54:I54"/>
    <mergeCell ref="J54:P54"/>
    <mergeCell ref="U54:V56"/>
    <mergeCell ref="C57:I57"/>
    <mergeCell ref="J57:P57"/>
    <mergeCell ref="U57:V59"/>
    <mergeCell ref="C60:I60"/>
    <mergeCell ref="J60:P60"/>
    <mergeCell ref="U60:V62"/>
    <mergeCell ref="C63:I63"/>
    <mergeCell ref="J63:P63"/>
    <mergeCell ref="U63:V65"/>
    <mergeCell ref="C66:I66"/>
    <mergeCell ref="J66:P66"/>
    <mergeCell ref="U66:V68"/>
    <mergeCell ref="C69:I69"/>
    <mergeCell ref="J69:P69"/>
    <mergeCell ref="U69:V71"/>
    <mergeCell ref="C72:I72"/>
    <mergeCell ref="J72:P72"/>
    <mergeCell ref="U72:V74"/>
    <mergeCell ref="C75:I75"/>
    <mergeCell ref="J75:P75"/>
    <mergeCell ref="U75:V77"/>
    <mergeCell ref="C78:I78"/>
    <mergeCell ref="J78:P78"/>
    <mergeCell ref="U78:V80"/>
    <mergeCell ref="C81:I81"/>
    <mergeCell ref="J81:P81"/>
    <mergeCell ref="U81:V83"/>
    <mergeCell ref="C84:I84"/>
    <mergeCell ref="J84:P84"/>
    <mergeCell ref="U84:V86"/>
    <mergeCell ref="C87:I87"/>
    <mergeCell ref="J87:P87"/>
    <mergeCell ref="U87:V89"/>
    <mergeCell ref="C90:I90"/>
    <mergeCell ref="J90:P90"/>
    <mergeCell ref="U90:V92"/>
    <mergeCell ref="C93:I93"/>
    <mergeCell ref="J93:P93"/>
    <mergeCell ref="U93:V95"/>
    <mergeCell ref="C96:I96"/>
    <mergeCell ref="J96:P96"/>
    <mergeCell ref="U96:V98"/>
    <mergeCell ref="C99:I99"/>
    <mergeCell ref="J99:P99"/>
    <mergeCell ref="U99:V101"/>
    <mergeCell ref="C102:I102"/>
    <mergeCell ref="J102:P102"/>
    <mergeCell ref="U102:V104"/>
    <mergeCell ref="C105:I105"/>
    <mergeCell ref="J105:P105"/>
    <mergeCell ref="U105:V107"/>
    <mergeCell ref="C108:I108"/>
    <mergeCell ref="J108:P108"/>
    <mergeCell ref="U108:V110"/>
    <mergeCell ref="C111:I111"/>
    <mergeCell ref="J111:P111"/>
    <mergeCell ref="U111:V113"/>
    <mergeCell ref="C114:I114"/>
    <mergeCell ref="J114:P114"/>
    <mergeCell ref="U114:V116"/>
    <mergeCell ref="C117:I117"/>
    <mergeCell ref="J117:P117"/>
    <mergeCell ref="U117:V119"/>
  </mergeCells>
  <conditionalFormatting sqref="A117">
    <cfRule type="cellIs" priority="2" operator="equal" aboveAverage="0" equalAverage="0" bottom="0" percent="0" rank="0" text="" dxfId="4">
      <formula>"NEED NEW ARTICLE #"</formula>
    </cfRule>
  </conditionalFormatting>
  <conditionalFormatting sqref="A114">
    <cfRule type="cellIs" priority="3" operator="equal" aboveAverage="0" equalAverage="0" bottom="0" percent="0" rank="0" text="" dxfId="5">
      <formula>"NEED NEW ARTICLE #"</formula>
    </cfRule>
  </conditionalFormatting>
  <conditionalFormatting sqref="A111">
    <cfRule type="cellIs" priority="4" operator="equal" aboveAverage="0" equalAverage="0" bottom="0" percent="0" rank="0" text="" dxfId="6">
      <formula>"NEED NEW ARTICLE #"</formula>
    </cfRule>
  </conditionalFormatting>
  <conditionalFormatting sqref="A108">
    <cfRule type="cellIs" priority="5" operator="equal" aboveAverage="0" equalAverage="0" bottom="0" percent="0" rank="0" text="" dxfId="7">
      <formula>"NEED NEW ARTICLE #"</formula>
    </cfRule>
  </conditionalFormatting>
  <conditionalFormatting sqref="A105">
    <cfRule type="cellIs" priority="6" operator="equal" aboveAverage="0" equalAverage="0" bottom="0" percent="0" rank="0" text="" dxfId="8">
      <formula>"NEED NEW ARTICLE #"</formula>
    </cfRule>
  </conditionalFormatting>
  <conditionalFormatting sqref="A102">
    <cfRule type="cellIs" priority="7" operator="equal" aboveAverage="0" equalAverage="0" bottom="0" percent="0" rank="0" text="" dxfId="9">
      <formula>"NEED NEW ARTICLE #"</formula>
    </cfRule>
  </conditionalFormatting>
  <conditionalFormatting sqref="A99">
    <cfRule type="cellIs" priority="8" operator="equal" aboveAverage="0" equalAverage="0" bottom="0" percent="0" rank="0" text="" dxfId="10">
      <formula>"NEED NEW ARTICLE #"</formula>
    </cfRule>
  </conditionalFormatting>
  <conditionalFormatting sqref="A96">
    <cfRule type="cellIs" priority="9" operator="equal" aboveAverage="0" equalAverage="0" bottom="0" percent="0" rank="0" text="" dxfId="11">
      <formula>"NEED NEW ARTICLE #"</formula>
    </cfRule>
  </conditionalFormatting>
  <conditionalFormatting sqref="A93">
    <cfRule type="cellIs" priority="10" operator="equal" aboveAverage="0" equalAverage="0" bottom="0" percent="0" rank="0" text="" dxfId="12">
      <formula>"NEED NEW ARTICLE #"</formula>
    </cfRule>
  </conditionalFormatting>
  <conditionalFormatting sqref="A90">
    <cfRule type="cellIs" priority="11" operator="equal" aboveAverage="0" equalAverage="0" bottom="0" percent="0" rank="0" text="" dxfId="13">
      <formula>"NEED NEW ARTICLE #"</formula>
    </cfRule>
  </conditionalFormatting>
  <conditionalFormatting sqref="A87">
    <cfRule type="cellIs" priority="12" operator="equal" aboveAverage="0" equalAverage="0" bottom="0" percent="0" rank="0" text="" dxfId="14">
      <formula>"NEED NEW ARTICLE #"</formula>
    </cfRule>
  </conditionalFormatting>
  <conditionalFormatting sqref="A84">
    <cfRule type="cellIs" priority="13" operator="equal" aboveAverage="0" equalAverage="0" bottom="0" percent="0" rank="0" text="" dxfId="15">
      <formula>"NEED NEW ARTICLE #"</formula>
    </cfRule>
  </conditionalFormatting>
  <conditionalFormatting sqref="A81">
    <cfRule type="cellIs" priority="14" operator="equal" aboveAverage="0" equalAverage="0" bottom="0" percent="0" rank="0" text="" dxfId="16">
      <formula>"NEED NEW ARTICLE #"</formula>
    </cfRule>
  </conditionalFormatting>
  <conditionalFormatting sqref="A78">
    <cfRule type="cellIs" priority="15" operator="equal" aboveAverage="0" equalAverage="0" bottom="0" percent="0" rank="0" text="" dxfId="17">
      <formula>"NEED NEW ARTICLE #"</formula>
    </cfRule>
  </conditionalFormatting>
  <conditionalFormatting sqref="A75">
    <cfRule type="cellIs" priority="16" operator="equal" aboveAverage="0" equalAverage="0" bottom="0" percent="0" rank="0" text="" dxfId="18">
      <formula>"NEED NEW ARTICLE #"</formula>
    </cfRule>
  </conditionalFormatting>
  <conditionalFormatting sqref="A72">
    <cfRule type="cellIs" priority="17" operator="equal" aboveAverage="0" equalAverage="0" bottom="0" percent="0" rank="0" text="" dxfId="19">
      <formula>"NEED NEW ARTICLE #"</formula>
    </cfRule>
  </conditionalFormatting>
  <conditionalFormatting sqref="A69">
    <cfRule type="cellIs" priority="18" operator="equal" aboveAverage="0" equalAverage="0" bottom="0" percent="0" rank="0" text="" dxfId="20">
      <formula>"NEED NEW ARTICLE #"</formula>
    </cfRule>
  </conditionalFormatting>
  <conditionalFormatting sqref="A66">
    <cfRule type="cellIs" priority="19" operator="equal" aboveAverage="0" equalAverage="0" bottom="0" percent="0" rank="0" text="" dxfId="21">
      <formula>"NEED NEW ARTICLE #"</formula>
    </cfRule>
  </conditionalFormatting>
  <conditionalFormatting sqref="A63">
    <cfRule type="cellIs" priority="20" operator="equal" aboveAverage="0" equalAverage="0" bottom="0" percent="0" rank="0" text="" dxfId="22">
      <formula>"NEED NEW ARTICLE #"</formula>
    </cfRule>
  </conditionalFormatting>
  <conditionalFormatting sqref="A60">
    <cfRule type="cellIs" priority="21" operator="equal" aboveAverage="0" equalAverage="0" bottom="0" percent="0" rank="0" text="" dxfId="23">
      <formula>"NEED NEW ARTICLE #"</formula>
    </cfRule>
  </conditionalFormatting>
  <conditionalFormatting sqref="A57">
    <cfRule type="cellIs" priority="22" operator="equal" aboveAverage="0" equalAverage="0" bottom="0" percent="0" rank="0" text="" dxfId="24">
      <formula>"NEED NEW ARTICLE #"</formula>
    </cfRule>
  </conditionalFormatting>
  <conditionalFormatting sqref="A54">
    <cfRule type="cellIs" priority="23" operator="equal" aboveAverage="0" equalAverage="0" bottom="0" percent="0" rank="0" text="" dxfId="25">
      <formula>"NEED NEW ARTICLE #"</formula>
    </cfRule>
  </conditionalFormatting>
  <conditionalFormatting sqref="A51">
    <cfRule type="cellIs" priority="24" operator="equal" aboveAverage="0" equalAverage="0" bottom="0" percent="0" rank="0" text="" dxfId="26">
      <formula>"NEED NEW ARTICLE #"</formula>
    </cfRule>
  </conditionalFormatting>
  <conditionalFormatting sqref="A48">
    <cfRule type="cellIs" priority="25" operator="equal" aboveAverage="0" equalAverage="0" bottom="0" percent="0" rank="0" text="" dxfId="27">
      <formula>"NEED NEW ARTICLE #"</formula>
    </cfRule>
  </conditionalFormatting>
  <conditionalFormatting sqref="A45">
    <cfRule type="cellIs" priority="26" operator="equal" aboveAverage="0" equalAverage="0" bottom="0" percent="0" rank="0" text="" dxfId="28">
      <formula>"NEED NEW ARTICLE #"</formula>
    </cfRule>
  </conditionalFormatting>
  <conditionalFormatting sqref="A42">
    <cfRule type="cellIs" priority="27" operator="equal" aboveAverage="0" equalAverage="0" bottom="0" percent="0" rank="0" text="" dxfId="29">
      <formula>"NEED NEW ARTICLE #"</formula>
    </cfRule>
  </conditionalFormatting>
  <conditionalFormatting sqref="A39">
    <cfRule type="cellIs" priority="28" operator="equal" aboveAverage="0" equalAverage="0" bottom="0" percent="0" rank="0" text="" dxfId="30">
      <formula>"NEED NEW ARTICLE #"</formula>
    </cfRule>
  </conditionalFormatting>
  <conditionalFormatting sqref="A36">
    <cfRule type="cellIs" priority="29" operator="equal" aboveAverage="0" equalAverage="0" bottom="0" percent="0" rank="0" text="" dxfId="31">
      <formula>"NEED NEW ARTICLE #"</formula>
    </cfRule>
  </conditionalFormatting>
  <conditionalFormatting sqref="A33">
    <cfRule type="cellIs" priority="30" operator="equal" aboveAverage="0" equalAverage="0" bottom="0" percent="0" rank="0" text="" dxfId="32">
      <formula>"NEED NEW ARTICLE #"</formula>
    </cfRule>
  </conditionalFormatting>
  <conditionalFormatting sqref="A30">
    <cfRule type="cellIs" priority="31" operator="equal" aboveAverage="0" equalAverage="0" bottom="0" percent="0" rank="0" text="" dxfId="33">
      <formula>"NEED NEW ARTICLE #"</formula>
    </cfRule>
  </conditionalFormatting>
  <conditionalFormatting sqref="A27">
    <cfRule type="cellIs" priority="32" operator="equal" aboveAverage="0" equalAverage="0" bottom="0" percent="0" rank="0" text="" dxfId="34">
      <formula>"NEED NEW ARTICLE #"</formula>
    </cfRule>
  </conditionalFormatting>
  <conditionalFormatting sqref="A24">
    <cfRule type="cellIs" priority="33" operator="equal" aboveAverage="0" equalAverage="0" bottom="0" percent="0" rank="0" text="" dxfId="35">
      <formula>"NEED NEW ARTICLE #"</formula>
    </cfRule>
  </conditionalFormatting>
  <conditionalFormatting sqref="A21">
    <cfRule type="cellIs" priority="34" operator="equal" aboveAverage="0" equalAverage="0" bottom="0" percent="0" rank="0" text="" dxfId="36">
      <formula>"NEED NEW ARTICLE #"</formula>
    </cfRule>
  </conditionalFormatting>
  <conditionalFormatting sqref="A18">
    <cfRule type="cellIs" priority="35" operator="equal" aboveAverage="0" equalAverage="0" bottom="0" percent="0" rank="0" text="" dxfId="37">
      <formula>"NEED NEW ARTICLE #"</formula>
    </cfRule>
  </conditionalFormatting>
  <conditionalFormatting sqref="A15">
    <cfRule type="cellIs" priority="36" operator="equal" aboveAverage="0" equalAverage="0" bottom="0" percent="0" rank="0" text="" dxfId="38">
      <formula>"NEED NEW ARTICLE #"</formula>
    </cfRule>
  </conditionalFormatting>
  <conditionalFormatting sqref="A12">
    <cfRule type="cellIs" priority="37" operator="equal" aboveAverage="0" equalAverage="0" bottom="0" percent="0" rank="0" text="" dxfId="39">
      <formula>"NEED NEW ARTICLE #"</formula>
    </cfRule>
  </conditionalFormatting>
  <conditionalFormatting sqref="A9">
    <cfRule type="cellIs" priority="38" operator="equal" aboveAverage="0" equalAverage="0" bottom="0" percent="0" rank="0" text="" dxfId="40">
      <formula>"NEED NEW ARTICLE #"</formula>
    </cfRule>
  </conditionalFormatting>
  <conditionalFormatting sqref="A6">
    <cfRule type="cellIs" priority="39" operator="equal" aboveAverage="0" equalAverage="0" bottom="0" percent="0" rank="0" text="" dxfId="41">
      <formula>"NEED NEW ARTICLE #"</formula>
    </cfRule>
  </conditionalFormatting>
  <conditionalFormatting sqref="A3">
    <cfRule type="cellIs" priority="40" operator="equal" aboveAverage="0" equalAverage="0" bottom="0" percent="0" rank="0" text="" dxfId="42">
      <formula>"NEED NEW ARTICLE #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17.36"/>
  </cols>
  <sheetData>
    <row r="1" customFormat="false" ht="15.75" hidden="false" customHeight="false" outlineLevel="0" collapsed="false">
      <c r="B1" s="38"/>
      <c r="C1" s="1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5" t="s">
        <v>1</v>
      </c>
      <c r="T1" s="6" t="s">
        <v>2</v>
      </c>
      <c r="U1" s="6" t="s">
        <v>3</v>
      </c>
      <c r="X1" s="7" t="s">
        <v>4</v>
      </c>
    </row>
    <row r="2" customFormat="false" ht="15" hidden="false" customHeight="false" outlineLevel="0" collapsed="false">
      <c r="B2" s="38"/>
      <c r="C2" s="8" t="s">
        <v>149</v>
      </c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2" t="n">
        <f aca="false">SUM(R3:R50)</f>
        <v>771</v>
      </c>
      <c r="S2" s="12"/>
      <c r="T2" s="12"/>
      <c r="U2" s="12"/>
    </row>
    <row r="3" customFormat="false" ht="15" hidden="false" customHeight="false" outlineLevel="0" collapsed="false">
      <c r="A3" s="38" t="s">
        <v>150</v>
      </c>
      <c r="B3" s="14" t="s">
        <v>151</v>
      </c>
      <c r="C3" s="15" t="s">
        <v>152</v>
      </c>
      <c r="D3" s="15"/>
      <c r="E3" s="15"/>
      <c r="F3" s="15"/>
      <c r="G3" s="15"/>
      <c r="H3" s="15"/>
      <c r="I3" s="15"/>
      <c r="J3" s="41" t="s">
        <v>153</v>
      </c>
      <c r="K3" s="41"/>
      <c r="L3" s="41"/>
      <c r="M3" s="41"/>
      <c r="N3" s="41"/>
      <c r="O3" s="41"/>
      <c r="P3" s="41"/>
      <c r="Q3" s="41"/>
      <c r="R3" s="42" t="n">
        <v>98</v>
      </c>
      <c r="S3" s="43" t="n">
        <v>140</v>
      </c>
      <c r="T3" s="44" t="n">
        <v>73.6842105263158</v>
      </c>
      <c r="U3" s="44" t="n">
        <v>44.2105263157895</v>
      </c>
      <c r="V3" s="21"/>
      <c r="W3" s="22"/>
      <c r="X3" s="0" t="n">
        <v>2023</v>
      </c>
    </row>
    <row r="4" customFormat="false" ht="15" hidden="false" customHeight="false" outlineLevel="0" collapsed="false">
      <c r="A4" s="45"/>
      <c r="B4" s="45"/>
      <c r="C4" s="46" t="s">
        <v>154</v>
      </c>
      <c r="D4" s="46" t="s">
        <v>155</v>
      </c>
      <c r="E4" s="46" t="s">
        <v>156</v>
      </c>
      <c r="F4" s="46" t="s">
        <v>157</v>
      </c>
      <c r="G4" s="46" t="s">
        <v>158</v>
      </c>
      <c r="H4" s="46" t="s">
        <v>159</v>
      </c>
      <c r="I4" s="46" t="s">
        <v>10</v>
      </c>
      <c r="J4" s="46" t="s">
        <v>11</v>
      </c>
      <c r="K4" s="46" t="s">
        <v>12</v>
      </c>
      <c r="L4" s="46" t="s">
        <v>13</v>
      </c>
      <c r="M4" s="46" t="s">
        <v>14</v>
      </c>
      <c r="N4" s="47" t="s">
        <v>15</v>
      </c>
      <c r="O4" s="46"/>
      <c r="P4" s="48"/>
      <c r="Q4" s="48"/>
      <c r="R4" s="49"/>
      <c r="S4" s="50"/>
      <c r="T4" s="51"/>
      <c r="U4" s="44" t="n">
        <v>0</v>
      </c>
      <c r="V4" s="27"/>
      <c r="W4" s="30"/>
      <c r="X4" s="0" t="n">
        <v>2023</v>
      </c>
    </row>
    <row r="5" customFormat="false" ht="14.25" hidden="false" customHeight="false" outlineLevel="0" collapsed="false">
      <c r="A5" s="52"/>
      <c r="B5" s="52"/>
      <c r="C5" s="32" t="n">
        <v>32</v>
      </c>
      <c r="D5" s="32" t="n">
        <v>24</v>
      </c>
      <c r="E5" s="32" t="n">
        <v>41</v>
      </c>
      <c r="F5" s="32" t="n">
        <v>1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/>
      <c r="P5" s="32"/>
      <c r="Q5" s="32"/>
      <c r="R5" s="53"/>
      <c r="S5" s="50"/>
      <c r="T5" s="51"/>
      <c r="U5" s="44" t="n">
        <v>0</v>
      </c>
      <c r="V5" s="36"/>
      <c r="W5" s="37"/>
      <c r="X5" s="0" t="n">
        <v>2023</v>
      </c>
    </row>
    <row r="6" customFormat="false" ht="15" hidden="false" customHeight="false" outlineLevel="0" collapsed="false">
      <c r="A6" s="38" t="s">
        <v>160</v>
      </c>
      <c r="B6" s="14" t="s">
        <v>161</v>
      </c>
      <c r="C6" s="15" t="s">
        <v>162</v>
      </c>
      <c r="D6" s="15"/>
      <c r="E6" s="15"/>
      <c r="F6" s="15"/>
      <c r="G6" s="15"/>
      <c r="H6" s="15"/>
      <c r="I6" s="15"/>
      <c r="J6" s="41" t="s">
        <v>163</v>
      </c>
      <c r="K6" s="41"/>
      <c r="L6" s="41"/>
      <c r="M6" s="41"/>
      <c r="N6" s="41"/>
      <c r="O6" s="41"/>
      <c r="P6" s="41"/>
      <c r="Q6" s="41"/>
      <c r="R6" s="42" t="n">
        <v>229</v>
      </c>
      <c r="S6" s="43" t="n">
        <v>140</v>
      </c>
      <c r="T6" s="44" t="n">
        <v>73.6842105263158</v>
      </c>
      <c r="U6" s="44" t="n">
        <v>44.2105263157895</v>
      </c>
      <c r="V6" s="21"/>
      <c r="W6" s="22"/>
      <c r="X6" s="0" t="n">
        <v>2023</v>
      </c>
    </row>
    <row r="7" customFormat="false" ht="15" hidden="false" customHeight="false" outlineLevel="0" collapsed="false">
      <c r="A7" s="45"/>
      <c r="B7" s="45"/>
      <c r="C7" s="46" t="s">
        <v>164</v>
      </c>
      <c r="D7" s="46" t="s">
        <v>165</v>
      </c>
      <c r="E7" s="46" t="s">
        <v>166</v>
      </c>
      <c r="F7" s="46" t="s">
        <v>38</v>
      </c>
      <c r="G7" s="46" t="s">
        <v>39</v>
      </c>
      <c r="H7" s="46" t="s">
        <v>40</v>
      </c>
      <c r="I7" s="46" t="s">
        <v>41</v>
      </c>
      <c r="J7" s="46" t="s">
        <v>42</v>
      </c>
      <c r="K7" s="46" t="s">
        <v>43</v>
      </c>
      <c r="L7" s="46" t="s">
        <v>44</v>
      </c>
      <c r="M7" s="46" t="s">
        <v>45</v>
      </c>
      <c r="N7" s="47" t="s">
        <v>46</v>
      </c>
      <c r="O7" s="46"/>
      <c r="P7" s="48"/>
      <c r="Q7" s="48"/>
      <c r="R7" s="49"/>
      <c r="S7" s="50"/>
      <c r="T7" s="51"/>
      <c r="U7" s="44" t="n">
        <v>0</v>
      </c>
      <c r="V7" s="27"/>
      <c r="W7" s="30"/>
      <c r="X7" s="0" t="n">
        <v>2023</v>
      </c>
    </row>
    <row r="8" customFormat="false" ht="14.25" hidden="false" customHeight="false" outlineLevel="0" collapsed="false">
      <c r="A8" s="52"/>
      <c r="B8" s="52"/>
      <c r="C8" s="32" t="n">
        <v>19</v>
      </c>
      <c r="D8" s="32" t="n">
        <v>30</v>
      </c>
      <c r="E8" s="32" t="n">
        <v>48</v>
      </c>
      <c r="F8" s="32" t="n">
        <v>56</v>
      </c>
      <c r="G8" s="32" t="n">
        <v>72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4</v>
      </c>
      <c r="O8" s="32"/>
      <c r="P8" s="32"/>
      <c r="Q8" s="32"/>
      <c r="R8" s="53"/>
      <c r="S8" s="50"/>
      <c r="T8" s="51"/>
      <c r="U8" s="44" t="n">
        <v>0</v>
      </c>
      <c r="V8" s="36"/>
      <c r="W8" s="37"/>
      <c r="X8" s="0" t="n">
        <v>2023</v>
      </c>
    </row>
    <row r="9" customFormat="false" ht="15" hidden="false" customHeight="false" outlineLevel="0" collapsed="false">
      <c r="A9" s="38" t="s">
        <v>167</v>
      </c>
      <c r="B9" s="14" t="s">
        <v>168</v>
      </c>
      <c r="C9" s="15" t="s">
        <v>152</v>
      </c>
      <c r="D9" s="15"/>
      <c r="E9" s="15"/>
      <c r="F9" s="15"/>
      <c r="G9" s="15"/>
      <c r="H9" s="15"/>
      <c r="I9" s="15"/>
      <c r="J9" s="41" t="s">
        <v>163</v>
      </c>
      <c r="K9" s="41"/>
      <c r="L9" s="41"/>
      <c r="M9" s="41"/>
      <c r="N9" s="41"/>
      <c r="O9" s="41"/>
      <c r="P9" s="41"/>
      <c r="Q9" s="41"/>
      <c r="R9" s="42" t="n">
        <v>178</v>
      </c>
      <c r="S9" s="43" t="n">
        <v>140</v>
      </c>
      <c r="T9" s="44" t="n">
        <v>73.6842105263158</v>
      </c>
      <c r="U9" s="44" t="n">
        <v>44.2105263157895</v>
      </c>
      <c r="V9" s="21"/>
      <c r="W9" s="22"/>
      <c r="X9" s="0" t="n">
        <v>2023</v>
      </c>
    </row>
    <row r="10" customFormat="false" ht="15" hidden="false" customHeight="false" outlineLevel="0" collapsed="false">
      <c r="A10" s="45"/>
      <c r="B10" s="45"/>
      <c r="C10" s="46" t="s">
        <v>164</v>
      </c>
      <c r="D10" s="46" t="s">
        <v>165</v>
      </c>
      <c r="E10" s="46" t="s">
        <v>166</v>
      </c>
      <c r="F10" s="46" t="s">
        <v>38</v>
      </c>
      <c r="G10" s="46" t="s">
        <v>39</v>
      </c>
      <c r="H10" s="46" t="s">
        <v>40</v>
      </c>
      <c r="I10" s="46" t="s">
        <v>41</v>
      </c>
      <c r="J10" s="46" t="s">
        <v>42</v>
      </c>
      <c r="K10" s="46" t="s">
        <v>43</v>
      </c>
      <c r="L10" s="46" t="s">
        <v>44</v>
      </c>
      <c r="M10" s="46" t="s">
        <v>45</v>
      </c>
      <c r="N10" s="47" t="s">
        <v>46</v>
      </c>
      <c r="O10" s="46"/>
      <c r="P10" s="48"/>
      <c r="Q10" s="48"/>
      <c r="R10" s="49"/>
      <c r="S10" s="50"/>
      <c r="T10" s="51"/>
      <c r="U10" s="44" t="n">
        <v>0</v>
      </c>
      <c r="V10" s="27"/>
      <c r="W10" s="30"/>
      <c r="X10" s="0" t="n">
        <v>2023</v>
      </c>
    </row>
    <row r="11" customFormat="false" ht="14.25" hidden="false" customHeight="false" outlineLevel="0" collapsed="false">
      <c r="A11" s="52"/>
      <c r="B11" s="52"/>
      <c r="C11" s="32" t="n">
        <v>11</v>
      </c>
      <c r="D11" s="32" t="n">
        <v>31</v>
      </c>
      <c r="E11" s="32" t="n">
        <v>42</v>
      </c>
      <c r="F11" s="32" t="n">
        <v>49</v>
      </c>
      <c r="G11" s="32" t="n">
        <v>38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7</v>
      </c>
      <c r="N11" s="32" t="n">
        <v>0</v>
      </c>
      <c r="O11" s="32"/>
      <c r="P11" s="32"/>
      <c r="Q11" s="32"/>
      <c r="R11" s="53"/>
      <c r="S11" s="50"/>
      <c r="T11" s="51"/>
      <c r="U11" s="44" t="n">
        <v>0</v>
      </c>
      <c r="V11" s="36"/>
      <c r="W11" s="37"/>
      <c r="X11" s="0" t="n">
        <v>2023</v>
      </c>
    </row>
    <row r="12" customFormat="false" ht="15" hidden="false" customHeight="false" outlineLevel="0" collapsed="false">
      <c r="A12" s="38" t="s">
        <v>169</v>
      </c>
      <c r="B12" s="14" t="s">
        <v>170</v>
      </c>
      <c r="C12" s="15" t="s">
        <v>171</v>
      </c>
      <c r="D12" s="15"/>
      <c r="E12" s="15"/>
      <c r="F12" s="15"/>
      <c r="G12" s="15"/>
      <c r="H12" s="15"/>
      <c r="I12" s="15"/>
      <c r="J12" s="41" t="s">
        <v>172</v>
      </c>
      <c r="K12" s="41"/>
      <c r="L12" s="41"/>
      <c r="M12" s="41"/>
      <c r="N12" s="41"/>
      <c r="O12" s="41"/>
      <c r="P12" s="41"/>
      <c r="Q12" s="41"/>
      <c r="R12" s="42" t="n">
        <v>4</v>
      </c>
      <c r="S12" s="43" t="n">
        <v>115</v>
      </c>
      <c r="T12" s="44" t="n">
        <v>60.5263157894737</v>
      </c>
      <c r="U12" s="44" t="n">
        <v>36.3157894736842</v>
      </c>
      <c r="V12" s="21"/>
      <c r="W12" s="22"/>
      <c r="X12" s="0" t="n">
        <v>2023</v>
      </c>
    </row>
    <row r="13" customFormat="false" ht="15" hidden="false" customHeight="false" outlineLevel="0" collapsed="false">
      <c r="A13" s="45"/>
      <c r="B13" s="45"/>
      <c r="C13" s="46" t="s">
        <v>154</v>
      </c>
      <c r="D13" s="46" t="s">
        <v>155</v>
      </c>
      <c r="E13" s="46" t="s">
        <v>156</v>
      </c>
      <c r="F13" s="46" t="s">
        <v>157</v>
      </c>
      <c r="G13" s="46" t="s">
        <v>158</v>
      </c>
      <c r="H13" s="46" t="s">
        <v>159</v>
      </c>
      <c r="I13" s="46" t="s">
        <v>10</v>
      </c>
      <c r="J13" s="46" t="s">
        <v>11</v>
      </c>
      <c r="K13" s="46" t="s">
        <v>12</v>
      </c>
      <c r="L13" s="46" t="s">
        <v>13</v>
      </c>
      <c r="M13" s="46" t="s">
        <v>14</v>
      </c>
      <c r="N13" s="47" t="s">
        <v>15</v>
      </c>
      <c r="O13" s="46"/>
      <c r="P13" s="48"/>
      <c r="Q13" s="48"/>
      <c r="R13" s="49"/>
      <c r="S13" s="50"/>
      <c r="T13" s="51"/>
      <c r="U13" s="44" t="n">
        <v>0</v>
      </c>
      <c r="V13" s="27"/>
      <c r="W13" s="30"/>
      <c r="X13" s="0" t="n">
        <v>2023</v>
      </c>
    </row>
    <row r="14" customFormat="false" ht="14.25" hidden="false" customHeight="false" outlineLevel="0" collapsed="false">
      <c r="A14" s="52"/>
      <c r="B14" s="52"/>
      <c r="C14" s="32" t="n">
        <v>1</v>
      </c>
      <c r="D14" s="32" t="n">
        <v>0</v>
      </c>
      <c r="E14" s="32" t="n">
        <v>3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/>
      <c r="P14" s="32"/>
      <c r="Q14" s="32"/>
      <c r="R14" s="53"/>
      <c r="S14" s="50"/>
      <c r="T14" s="51"/>
      <c r="U14" s="44" t="n">
        <v>0</v>
      </c>
      <c r="V14" s="36"/>
      <c r="W14" s="37"/>
      <c r="X14" s="0" t="n">
        <v>2023</v>
      </c>
    </row>
    <row r="15" customFormat="false" ht="15" hidden="false" customHeight="false" outlineLevel="0" collapsed="false">
      <c r="A15" s="38" t="s">
        <v>173</v>
      </c>
      <c r="B15" s="14" t="s">
        <v>174</v>
      </c>
      <c r="C15" s="15" t="s">
        <v>175</v>
      </c>
      <c r="D15" s="15"/>
      <c r="E15" s="15"/>
      <c r="F15" s="15"/>
      <c r="G15" s="15"/>
      <c r="H15" s="15"/>
      <c r="I15" s="15"/>
      <c r="J15" s="41" t="s">
        <v>176</v>
      </c>
      <c r="K15" s="41"/>
      <c r="L15" s="41"/>
      <c r="M15" s="41"/>
      <c r="N15" s="41"/>
      <c r="O15" s="41"/>
      <c r="P15" s="41"/>
      <c r="Q15" s="41"/>
      <c r="R15" s="42" t="n">
        <v>10</v>
      </c>
      <c r="S15" s="43" t="n">
        <v>130</v>
      </c>
      <c r="T15" s="44" t="n">
        <v>68.421052631579</v>
      </c>
      <c r="U15" s="44" t="n">
        <v>41.0526315789474</v>
      </c>
      <c r="V15" s="21"/>
      <c r="W15" s="22"/>
      <c r="X15" s="0" t="n">
        <v>2023</v>
      </c>
    </row>
    <row r="16" customFormat="false" ht="15" hidden="false" customHeight="false" outlineLevel="0" collapsed="false">
      <c r="A16" s="45"/>
      <c r="B16" s="45"/>
      <c r="C16" s="46" t="s">
        <v>154</v>
      </c>
      <c r="D16" s="46" t="s">
        <v>155</v>
      </c>
      <c r="E16" s="46" t="s">
        <v>156</v>
      </c>
      <c r="F16" s="46" t="s">
        <v>157</v>
      </c>
      <c r="G16" s="46" t="s">
        <v>158</v>
      </c>
      <c r="H16" s="46" t="s">
        <v>159</v>
      </c>
      <c r="I16" s="46" t="s">
        <v>10</v>
      </c>
      <c r="J16" s="46" t="s">
        <v>11</v>
      </c>
      <c r="K16" s="46" t="s">
        <v>12</v>
      </c>
      <c r="L16" s="46" t="s">
        <v>13</v>
      </c>
      <c r="M16" s="46" t="s">
        <v>14</v>
      </c>
      <c r="N16" s="47" t="s">
        <v>15</v>
      </c>
      <c r="O16" s="46"/>
      <c r="P16" s="48"/>
      <c r="Q16" s="48"/>
      <c r="R16" s="49"/>
      <c r="S16" s="50"/>
      <c r="T16" s="51"/>
      <c r="U16" s="44" t="n">
        <v>0</v>
      </c>
      <c r="V16" s="27"/>
      <c r="W16" s="30"/>
      <c r="X16" s="0" t="n">
        <v>2023</v>
      </c>
    </row>
    <row r="17" customFormat="false" ht="14.25" hidden="false" customHeight="false" outlineLevel="0" collapsed="false">
      <c r="A17" s="52"/>
      <c r="B17" s="52"/>
      <c r="C17" s="32" t="n">
        <v>1</v>
      </c>
      <c r="D17" s="32" t="n">
        <v>1</v>
      </c>
      <c r="E17" s="32" t="n">
        <v>1</v>
      </c>
      <c r="F17" s="32" t="n">
        <v>0</v>
      </c>
      <c r="G17" s="32" t="n">
        <v>0</v>
      </c>
      <c r="H17" s="32" t="n">
        <v>0</v>
      </c>
      <c r="I17" s="32" t="n">
        <v>1</v>
      </c>
      <c r="J17" s="32" t="n">
        <v>2</v>
      </c>
      <c r="K17" s="32" t="n">
        <v>2</v>
      </c>
      <c r="L17" s="32" t="n">
        <v>0</v>
      </c>
      <c r="M17" s="32" t="n">
        <v>0</v>
      </c>
      <c r="N17" s="32" t="n">
        <v>2</v>
      </c>
      <c r="O17" s="32"/>
      <c r="P17" s="32"/>
      <c r="Q17" s="32"/>
      <c r="R17" s="53"/>
      <c r="S17" s="50"/>
      <c r="T17" s="51"/>
      <c r="U17" s="44" t="n">
        <v>0</v>
      </c>
      <c r="V17" s="36"/>
      <c r="W17" s="37"/>
      <c r="X17" s="0" t="n">
        <v>2023</v>
      </c>
    </row>
    <row r="18" customFormat="false" ht="15" hidden="false" customHeight="false" outlineLevel="0" collapsed="false">
      <c r="A18" s="38" t="s">
        <v>177</v>
      </c>
      <c r="B18" s="14" t="s">
        <v>178</v>
      </c>
      <c r="C18" s="15" t="s">
        <v>179</v>
      </c>
      <c r="D18" s="15"/>
      <c r="E18" s="15"/>
      <c r="F18" s="15"/>
      <c r="G18" s="15"/>
      <c r="H18" s="15"/>
      <c r="I18" s="15"/>
      <c r="J18" s="41" t="s">
        <v>172</v>
      </c>
      <c r="K18" s="41"/>
      <c r="L18" s="41"/>
      <c r="M18" s="41"/>
      <c r="N18" s="41"/>
      <c r="O18" s="41"/>
      <c r="P18" s="41"/>
      <c r="Q18" s="41"/>
      <c r="R18" s="42" t="n">
        <v>14</v>
      </c>
      <c r="S18" s="43" t="n">
        <v>115</v>
      </c>
      <c r="T18" s="44" t="n">
        <v>60.5263157894737</v>
      </c>
      <c r="U18" s="44" t="n">
        <v>36.3157894736842</v>
      </c>
      <c r="V18" s="21"/>
      <c r="W18" s="22"/>
      <c r="X18" s="0" t="n">
        <v>2023</v>
      </c>
    </row>
    <row r="19" customFormat="false" ht="15" hidden="false" customHeight="false" outlineLevel="0" collapsed="false">
      <c r="A19" s="45"/>
      <c r="B19" s="45"/>
      <c r="C19" s="46" t="s">
        <v>154</v>
      </c>
      <c r="D19" s="46" t="s">
        <v>155</v>
      </c>
      <c r="E19" s="46" t="s">
        <v>156</v>
      </c>
      <c r="F19" s="46" t="s">
        <v>157</v>
      </c>
      <c r="G19" s="46" t="s">
        <v>158</v>
      </c>
      <c r="H19" s="46" t="s">
        <v>159</v>
      </c>
      <c r="I19" s="46" t="s">
        <v>10</v>
      </c>
      <c r="J19" s="46" t="s">
        <v>11</v>
      </c>
      <c r="K19" s="46" t="s">
        <v>12</v>
      </c>
      <c r="L19" s="46" t="s">
        <v>13</v>
      </c>
      <c r="M19" s="46" t="s">
        <v>14</v>
      </c>
      <c r="N19" s="47" t="s">
        <v>15</v>
      </c>
      <c r="O19" s="46"/>
      <c r="P19" s="48"/>
      <c r="Q19" s="48"/>
      <c r="R19" s="49"/>
      <c r="S19" s="50"/>
      <c r="T19" s="51"/>
      <c r="U19" s="44" t="n">
        <v>0</v>
      </c>
      <c r="V19" s="27"/>
      <c r="W19" s="30"/>
      <c r="X19" s="0" t="n">
        <v>2023</v>
      </c>
    </row>
    <row r="20" customFormat="false" ht="14.25" hidden="false" customHeight="false" outlineLevel="0" collapsed="false">
      <c r="A20" s="52"/>
      <c r="B20" s="52"/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2</v>
      </c>
      <c r="M20" s="32" t="n">
        <v>4</v>
      </c>
      <c r="N20" s="32" t="n">
        <v>8</v>
      </c>
      <c r="O20" s="32"/>
      <c r="P20" s="32"/>
      <c r="Q20" s="32"/>
      <c r="R20" s="53"/>
      <c r="S20" s="50"/>
      <c r="T20" s="51"/>
      <c r="U20" s="44" t="n">
        <v>0</v>
      </c>
      <c r="V20" s="36"/>
      <c r="W20" s="37"/>
      <c r="X20" s="0" t="n">
        <v>2023</v>
      </c>
    </row>
    <row r="21" customFormat="false" ht="15" hidden="false" customHeight="false" outlineLevel="0" collapsed="false">
      <c r="A21" s="38" t="s">
        <v>180</v>
      </c>
      <c r="B21" s="14" t="s">
        <v>181</v>
      </c>
      <c r="C21" s="15" t="s">
        <v>182</v>
      </c>
      <c r="D21" s="15"/>
      <c r="E21" s="15"/>
      <c r="F21" s="15"/>
      <c r="G21" s="15"/>
      <c r="H21" s="15"/>
      <c r="I21" s="15"/>
      <c r="J21" s="41" t="n">
        <v>0</v>
      </c>
      <c r="K21" s="41"/>
      <c r="L21" s="41"/>
      <c r="M21" s="41"/>
      <c r="N21" s="41"/>
      <c r="O21" s="41"/>
      <c r="P21" s="41"/>
      <c r="Q21" s="41"/>
      <c r="R21" s="42" t="n">
        <v>8</v>
      </c>
      <c r="S21" s="43" t="n">
        <v>160</v>
      </c>
      <c r="T21" s="44" t="n">
        <v>84.2105263157895</v>
      </c>
      <c r="U21" s="44" t="n">
        <v>50.5263157894737</v>
      </c>
      <c r="V21" s="40" t="e">
        <f aca="false">NA()</f>
        <v>#N/A</v>
      </c>
      <c r="W21" s="40"/>
      <c r="X21" s="0" t="n">
        <v>2024</v>
      </c>
    </row>
    <row r="22" customFormat="false" ht="15" hidden="false" customHeight="false" outlineLevel="0" collapsed="false">
      <c r="A22" s="45"/>
      <c r="B22" s="45"/>
      <c r="C22" s="46" t="s">
        <v>164</v>
      </c>
      <c r="D22" s="46" t="s">
        <v>165</v>
      </c>
      <c r="E22" s="46" t="s">
        <v>166</v>
      </c>
      <c r="F22" s="46" t="s">
        <v>38</v>
      </c>
      <c r="G22" s="46" t="s">
        <v>39</v>
      </c>
      <c r="H22" s="46" t="s">
        <v>40</v>
      </c>
      <c r="I22" s="46" t="s">
        <v>41</v>
      </c>
      <c r="J22" s="46" t="s">
        <v>42</v>
      </c>
      <c r="K22" s="46" t="s">
        <v>43</v>
      </c>
      <c r="L22" s="46" t="s">
        <v>44</v>
      </c>
      <c r="M22" s="46" t="s">
        <v>45</v>
      </c>
      <c r="N22" s="47" t="s">
        <v>46</v>
      </c>
      <c r="O22" s="46"/>
      <c r="P22" s="48"/>
      <c r="Q22" s="48"/>
      <c r="R22" s="49"/>
      <c r="S22" s="50"/>
      <c r="T22" s="51"/>
      <c r="U22" s="44" t="n">
        <v>0</v>
      </c>
      <c r="V22" s="40"/>
      <c r="W22" s="40"/>
      <c r="X22" s="0" t="n">
        <v>2024</v>
      </c>
    </row>
    <row r="23" customFormat="false" ht="14.25" hidden="false" customHeight="false" outlineLevel="0" collapsed="false">
      <c r="A23" s="52"/>
      <c r="B23" s="52"/>
      <c r="C23" s="32" t="n">
        <v>-6</v>
      </c>
      <c r="D23" s="32" t="n">
        <v>-12</v>
      </c>
      <c r="E23" s="32" t="n">
        <v>-11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8</v>
      </c>
      <c r="O23" s="32"/>
      <c r="P23" s="32"/>
      <c r="Q23" s="32"/>
      <c r="R23" s="53"/>
      <c r="S23" s="50"/>
      <c r="T23" s="51"/>
      <c r="U23" s="44" t="n">
        <v>0</v>
      </c>
      <c r="V23" s="40"/>
      <c r="W23" s="40"/>
      <c r="X23" s="0" t="n">
        <v>2024</v>
      </c>
    </row>
    <row r="24" customFormat="false" ht="15" hidden="false" customHeight="false" outlineLevel="0" collapsed="false">
      <c r="A24" s="38" t="s">
        <v>183</v>
      </c>
      <c r="B24" s="14" t="s">
        <v>184</v>
      </c>
      <c r="C24" s="15" t="s">
        <v>185</v>
      </c>
      <c r="D24" s="15"/>
      <c r="E24" s="15"/>
      <c r="F24" s="15"/>
      <c r="G24" s="15"/>
      <c r="H24" s="15"/>
      <c r="I24" s="15"/>
      <c r="J24" s="41" t="s">
        <v>186</v>
      </c>
      <c r="K24" s="41"/>
      <c r="L24" s="41"/>
      <c r="M24" s="41"/>
      <c r="N24" s="41"/>
      <c r="O24" s="41"/>
      <c r="P24" s="41"/>
      <c r="Q24" s="41"/>
      <c r="R24" s="42" t="n">
        <v>50</v>
      </c>
      <c r="S24" s="43" t="n">
        <v>140</v>
      </c>
      <c r="T24" s="44" t="n">
        <v>73.6842105263158</v>
      </c>
      <c r="U24" s="44" t="n">
        <v>44.2105263157895</v>
      </c>
      <c r="V24" s="40" t="e">
        <f aca="false">NA()</f>
        <v>#N/A</v>
      </c>
      <c r="W24" s="40"/>
      <c r="X24" s="0" t="n">
        <v>2024</v>
      </c>
    </row>
    <row r="25" customFormat="false" ht="15" hidden="false" customHeight="false" outlineLevel="0" collapsed="false">
      <c r="A25" s="45"/>
      <c r="B25" s="45"/>
      <c r="C25" s="46" t="s">
        <v>154</v>
      </c>
      <c r="D25" s="46" t="s">
        <v>155</v>
      </c>
      <c r="E25" s="46" t="s">
        <v>156</v>
      </c>
      <c r="F25" s="46" t="s">
        <v>157</v>
      </c>
      <c r="G25" s="46" t="s">
        <v>158</v>
      </c>
      <c r="H25" s="46" t="s">
        <v>159</v>
      </c>
      <c r="I25" s="46" t="s">
        <v>10</v>
      </c>
      <c r="J25" s="46" t="s">
        <v>11</v>
      </c>
      <c r="K25" s="46" t="s">
        <v>12</v>
      </c>
      <c r="L25" s="46" t="s">
        <v>13</v>
      </c>
      <c r="M25" s="46" t="s">
        <v>14</v>
      </c>
      <c r="N25" s="47" t="s">
        <v>15</v>
      </c>
      <c r="O25" s="46"/>
      <c r="P25" s="48"/>
      <c r="Q25" s="48"/>
      <c r="R25" s="49"/>
      <c r="S25" s="50"/>
      <c r="T25" s="51"/>
      <c r="U25" s="44" t="n">
        <v>0</v>
      </c>
      <c r="V25" s="40"/>
      <c r="W25" s="40"/>
      <c r="X25" s="0" t="n">
        <v>2024</v>
      </c>
    </row>
    <row r="26" customFormat="false" ht="14.25" hidden="false" customHeight="false" outlineLevel="0" collapsed="false">
      <c r="A26" s="52"/>
      <c r="B26" s="52"/>
      <c r="C26" s="32" t="n">
        <v>19</v>
      </c>
      <c r="D26" s="32" t="n">
        <v>19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12</v>
      </c>
      <c r="O26" s="32"/>
      <c r="P26" s="32"/>
      <c r="Q26" s="32"/>
      <c r="R26" s="53"/>
      <c r="S26" s="50"/>
      <c r="T26" s="51"/>
      <c r="U26" s="44" t="n">
        <v>0</v>
      </c>
      <c r="V26" s="40"/>
      <c r="W26" s="40"/>
      <c r="X26" s="0" t="n">
        <v>2024</v>
      </c>
    </row>
    <row r="27" customFormat="false" ht="15" hidden="false" customHeight="false" outlineLevel="0" collapsed="false">
      <c r="A27" s="38" t="s">
        <v>187</v>
      </c>
      <c r="B27" s="14" t="s">
        <v>188</v>
      </c>
      <c r="C27" s="15" t="s">
        <v>189</v>
      </c>
      <c r="D27" s="15"/>
      <c r="E27" s="15"/>
      <c r="F27" s="15"/>
      <c r="G27" s="15"/>
      <c r="H27" s="15"/>
      <c r="I27" s="15"/>
      <c r="J27" s="41" t="s">
        <v>190</v>
      </c>
      <c r="K27" s="41"/>
      <c r="L27" s="41"/>
      <c r="M27" s="41"/>
      <c r="N27" s="41"/>
      <c r="O27" s="41"/>
      <c r="P27" s="41"/>
      <c r="Q27" s="41"/>
      <c r="R27" s="42" t="n">
        <v>11</v>
      </c>
      <c r="S27" s="43" t="n">
        <v>140</v>
      </c>
      <c r="T27" s="44" t="n">
        <v>73.6842105263158</v>
      </c>
      <c r="U27" s="44" t="n">
        <v>44.2105263157895</v>
      </c>
      <c r="V27" s="40" t="e">
        <f aca="false">NA()</f>
        <v>#N/A</v>
      </c>
      <c r="W27" s="40"/>
      <c r="X27" s="0" t="n">
        <v>2024</v>
      </c>
    </row>
    <row r="28" customFormat="false" ht="15" hidden="false" customHeight="false" outlineLevel="0" collapsed="false">
      <c r="A28" s="45"/>
      <c r="B28" s="45"/>
      <c r="C28" s="46" t="s">
        <v>164</v>
      </c>
      <c r="D28" s="46" t="s">
        <v>165</v>
      </c>
      <c r="E28" s="46" t="s">
        <v>166</v>
      </c>
      <c r="F28" s="46" t="s">
        <v>38</v>
      </c>
      <c r="G28" s="46" t="s">
        <v>39</v>
      </c>
      <c r="H28" s="46" t="s">
        <v>40</v>
      </c>
      <c r="I28" s="46" t="s">
        <v>41</v>
      </c>
      <c r="J28" s="46" t="s">
        <v>42</v>
      </c>
      <c r="K28" s="46" t="s">
        <v>43</v>
      </c>
      <c r="L28" s="46" t="s">
        <v>44</v>
      </c>
      <c r="M28" s="46" t="s">
        <v>45</v>
      </c>
      <c r="N28" s="47" t="s">
        <v>46</v>
      </c>
      <c r="O28" s="46"/>
      <c r="P28" s="48"/>
      <c r="Q28" s="48"/>
      <c r="R28" s="49"/>
      <c r="S28" s="50"/>
      <c r="T28" s="51"/>
      <c r="U28" s="44" t="n">
        <v>0</v>
      </c>
      <c r="V28" s="40"/>
      <c r="W28" s="40"/>
      <c r="X28" s="0" t="n">
        <v>2024</v>
      </c>
    </row>
    <row r="29" customFormat="false" ht="14.25" hidden="false" customHeight="false" outlineLevel="0" collapsed="false">
      <c r="A29" s="52"/>
      <c r="B29" s="52"/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11</v>
      </c>
      <c r="O29" s="32"/>
      <c r="P29" s="32"/>
      <c r="Q29" s="32"/>
      <c r="R29" s="53"/>
      <c r="S29" s="50"/>
      <c r="T29" s="51"/>
      <c r="U29" s="44" t="n">
        <v>0</v>
      </c>
      <c r="V29" s="40"/>
      <c r="W29" s="40"/>
      <c r="X29" s="0" t="n">
        <v>2024</v>
      </c>
    </row>
    <row r="30" customFormat="false" ht="15" hidden="false" customHeight="false" outlineLevel="0" collapsed="false">
      <c r="A30" s="38" t="s">
        <v>191</v>
      </c>
      <c r="B30" s="14" t="s">
        <v>192</v>
      </c>
      <c r="C30" s="15" t="s">
        <v>179</v>
      </c>
      <c r="D30" s="15"/>
      <c r="E30" s="15"/>
      <c r="F30" s="15"/>
      <c r="G30" s="15"/>
      <c r="H30" s="15"/>
      <c r="I30" s="15"/>
      <c r="J30" s="41" t="s">
        <v>193</v>
      </c>
      <c r="K30" s="41"/>
      <c r="L30" s="41"/>
      <c r="M30" s="41"/>
      <c r="N30" s="41"/>
      <c r="O30" s="41"/>
      <c r="P30" s="41"/>
      <c r="Q30" s="41"/>
      <c r="R30" s="42" t="n">
        <v>5</v>
      </c>
      <c r="S30" s="43" t="n">
        <v>120</v>
      </c>
      <c r="T30" s="44" t="n">
        <v>63.1578947368421</v>
      </c>
      <c r="U30" s="44" t="n">
        <v>37.8947368421053</v>
      </c>
      <c r="V30" s="40" t="e">
        <f aca="false">NA()</f>
        <v>#N/A</v>
      </c>
      <c r="W30" s="40"/>
      <c r="X30" s="0" t="n">
        <v>2024</v>
      </c>
    </row>
    <row r="31" customFormat="false" ht="15" hidden="false" customHeight="false" outlineLevel="0" collapsed="false">
      <c r="A31" s="45"/>
      <c r="B31" s="45"/>
      <c r="C31" s="46" t="s">
        <v>164</v>
      </c>
      <c r="D31" s="46" t="s">
        <v>165</v>
      </c>
      <c r="E31" s="46" t="s">
        <v>166</v>
      </c>
      <c r="F31" s="46" t="s">
        <v>38</v>
      </c>
      <c r="G31" s="46" t="s">
        <v>39</v>
      </c>
      <c r="H31" s="46" t="s">
        <v>40</v>
      </c>
      <c r="I31" s="46" t="s">
        <v>41</v>
      </c>
      <c r="J31" s="46" t="s">
        <v>42</v>
      </c>
      <c r="K31" s="46" t="s">
        <v>43</v>
      </c>
      <c r="L31" s="46" t="s">
        <v>44</v>
      </c>
      <c r="M31" s="46" t="s">
        <v>45</v>
      </c>
      <c r="N31" s="47" t="s">
        <v>46</v>
      </c>
      <c r="O31" s="46"/>
      <c r="P31" s="48"/>
      <c r="Q31" s="48"/>
      <c r="R31" s="49"/>
      <c r="S31" s="50"/>
      <c r="T31" s="51"/>
      <c r="U31" s="44" t="n">
        <v>0</v>
      </c>
      <c r="V31" s="40"/>
      <c r="W31" s="40"/>
      <c r="X31" s="0" t="n">
        <v>2024</v>
      </c>
    </row>
    <row r="32" customFormat="false" ht="14.25" hidden="false" customHeight="false" outlineLevel="0" collapsed="false">
      <c r="A32" s="52"/>
      <c r="B32" s="52"/>
      <c r="C32" s="32" t="n">
        <v>1</v>
      </c>
      <c r="D32" s="32" t="n">
        <v>2</v>
      </c>
      <c r="E32" s="32" t="n">
        <v>1</v>
      </c>
      <c r="F32" s="32" t="n">
        <v>0</v>
      </c>
      <c r="G32" s="32" t="n">
        <v>0</v>
      </c>
      <c r="H32" s="32" t="n">
        <v>1</v>
      </c>
      <c r="I32" s="32" t="n">
        <v>0</v>
      </c>
      <c r="J32" s="32" t="n">
        <v>-1</v>
      </c>
      <c r="K32" s="32" t="n">
        <v>-2</v>
      </c>
      <c r="L32" s="32" t="n">
        <v>-2</v>
      </c>
      <c r="M32" s="32" t="n">
        <v>-2</v>
      </c>
      <c r="N32" s="32" t="n">
        <v>-2</v>
      </c>
      <c r="O32" s="32"/>
      <c r="P32" s="32"/>
      <c r="Q32" s="32"/>
      <c r="R32" s="53"/>
      <c r="S32" s="50"/>
      <c r="T32" s="51"/>
      <c r="U32" s="44" t="n">
        <v>0</v>
      </c>
      <c r="V32" s="40"/>
      <c r="W32" s="40"/>
      <c r="X32" s="0" t="n">
        <v>2024</v>
      </c>
    </row>
    <row r="33" customFormat="false" ht="15" hidden="false" customHeight="false" outlineLevel="0" collapsed="false">
      <c r="A33" s="38" t="s">
        <v>194</v>
      </c>
      <c r="B33" s="14" t="s">
        <v>195</v>
      </c>
      <c r="C33" s="15" t="s">
        <v>196</v>
      </c>
      <c r="D33" s="15"/>
      <c r="E33" s="15"/>
      <c r="F33" s="15"/>
      <c r="G33" s="15"/>
      <c r="H33" s="15"/>
      <c r="I33" s="15"/>
      <c r="J33" s="41" t="s">
        <v>197</v>
      </c>
      <c r="K33" s="41"/>
      <c r="L33" s="41"/>
      <c r="M33" s="41"/>
      <c r="N33" s="41"/>
      <c r="O33" s="41"/>
      <c r="P33" s="41"/>
      <c r="Q33" s="41"/>
      <c r="R33" s="42" t="n">
        <v>3</v>
      </c>
      <c r="S33" s="43" t="n">
        <v>120</v>
      </c>
      <c r="T33" s="44" t="n">
        <v>63.1578947368421</v>
      </c>
      <c r="U33" s="44" t="n">
        <v>37.8947368421053</v>
      </c>
      <c r="V33" s="40" t="e">
        <f aca="false">NA()</f>
        <v>#N/A</v>
      </c>
      <c r="W33" s="40"/>
      <c r="X33" s="0" t="n">
        <v>2024</v>
      </c>
    </row>
    <row r="34" customFormat="false" ht="15" hidden="false" customHeight="false" outlineLevel="0" collapsed="false">
      <c r="A34" s="45"/>
      <c r="B34" s="45"/>
      <c r="C34" s="46" t="s">
        <v>164</v>
      </c>
      <c r="D34" s="46" t="s">
        <v>165</v>
      </c>
      <c r="E34" s="46" t="s">
        <v>166</v>
      </c>
      <c r="F34" s="46" t="s">
        <v>38</v>
      </c>
      <c r="G34" s="46" t="s">
        <v>39</v>
      </c>
      <c r="H34" s="46" t="s">
        <v>40</v>
      </c>
      <c r="I34" s="46" t="s">
        <v>41</v>
      </c>
      <c r="J34" s="46" t="s">
        <v>42</v>
      </c>
      <c r="K34" s="46" t="s">
        <v>43</v>
      </c>
      <c r="L34" s="46" t="s">
        <v>44</v>
      </c>
      <c r="M34" s="46" t="s">
        <v>45</v>
      </c>
      <c r="N34" s="47" t="s">
        <v>46</v>
      </c>
      <c r="O34" s="46"/>
      <c r="P34" s="48"/>
      <c r="Q34" s="48"/>
      <c r="R34" s="49"/>
      <c r="S34" s="50"/>
      <c r="T34" s="51"/>
      <c r="U34" s="44" t="n">
        <v>0</v>
      </c>
      <c r="V34" s="40"/>
      <c r="W34" s="40"/>
      <c r="X34" s="0" t="n">
        <v>2024</v>
      </c>
    </row>
    <row r="35" customFormat="false" ht="14.25" hidden="false" customHeight="false" outlineLevel="0" collapsed="false">
      <c r="A35" s="52"/>
      <c r="B35" s="52"/>
      <c r="C35" s="32" t="n">
        <v>1</v>
      </c>
      <c r="D35" s="32" t="n">
        <v>1</v>
      </c>
      <c r="E35" s="32" t="n">
        <v>-1</v>
      </c>
      <c r="F35" s="32" t="n">
        <v>-2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-1</v>
      </c>
      <c r="L35" s="32" t="n">
        <v>-1</v>
      </c>
      <c r="M35" s="32" t="n">
        <v>0</v>
      </c>
      <c r="N35" s="32" t="n">
        <v>1</v>
      </c>
      <c r="O35" s="32"/>
      <c r="P35" s="32"/>
      <c r="Q35" s="32"/>
      <c r="R35" s="53"/>
      <c r="S35" s="50"/>
      <c r="T35" s="51"/>
      <c r="U35" s="44" t="n">
        <v>0</v>
      </c>
      <c r="V35" s="40"/>
      <c r="W35" s="40"/>
      <c r="X35" s="0" t="n">
        <v>2024</v>
      </c>
    </row>
    <row r="36" customFormat="false" ht="15" hidden="false" customHeight="false" outlineLevel="0" collapsed="false">
      <c r="A36" s="38" t="s">
        <v>198</v>
      </c>
      <c r="B36" s="14" t="s">
        <v>199</v>
      </c>
      <c r="C36" s="15" t="s">
        <v>200</v>
      </c>
      <c r="D36" s="15"/>
      <c r="E36" s="15"/>
      <c r="F36" s="15"/>
      <c r="G36" s="15"/>
      <c r="H36" s="15"/>
      <c r="I36" s="15"/>
      <c r="J36" s="41" t="s">
        <v>201</v>
      </c>
      <c r="K36" s="41"/>
      <c r="L36" s="41"/>
      <c r="M36" s="41"/>
      <c r="N36" s="41"/>
      <c r="O36" s="41"/>
      <c r="P36" s="41"/>
      <c r="Q36" s="41"/>
      <c r="R36" s="42" t="n">
        <v>27</v>
      </c>
      <c r="S36" s="43" t="n">
        <v>120</v>
      </c>
      <c r="T36" s="44" t="n">
        <v>63.1578947368421</v>
      </c>
      <c r="U36" s="44" t="n">
        <v>37.8947368421053</v>
      </c>
      <c r="V36" s="40" t="e">
        <f aca="false">NA()</f>
        <v>#N/A</v>
      </c>
      <c r="W36" s="40"/>
      <c r="X36" s="0" t="n">
        <v>2024</v>
      </c>
    </row>
    <row r="37" customFormat="false" ht="15" hidden="false" customHeight="false" outlineLevel="0" collapsed="false">
      <c r="A37" s="45"/>
      <c r="B37" s="45"/>
      <c r="C37" s="46" t="s">
        <v>164</v>
      </c>
      <c r="D37" s="46" t="s">
        <v>165</v>
      </c>
      <c r="E37" s="46" t="s">
        <v>166</v>
      </c>
      <c r="F37" s="46" t="s">
        <v>38</v>
      </c>
      <c r="G37" s="46" t="s">
        <v>39</v>
      </c>
      <c r="H37" s="46" t="s">
        <v>40</v>
      </c>
      <c r="I37" s="46" t="s">
        <v>41</v>
      </c>
      <c r="J37" s="46" t="s">
        <v>42</v>
      </c>
      <c r="K37" s="46" t="s">
        <v>43</v>
      </c>
      <c r="L37" s="46" t="s">
        <v>44</v>
      </c>
      <c r="M37" s="46" t="s">
        <v>45</v>
      </c>
      <c r="N37" s="47" t="s">
        <v>46</v>
      </c>
      <c r="O37" s="46"/>
      <c r="P37" s="48"/>
      <c r="Q37" s="48"/>
      <c r="R37" s="49"/>
      <c r="S37" s="50"/>
      <c r="T37" s="51"/>
      <c r="U37" s="44" t="n">
        <v>0</v>
      </c>
      <c r="V37" s="40"/>
      <c r="W37" s="40"/>
      <c r="X37" s="0" t="n">
        <v>2024</v>
      </c>
    </row>
    <row r="38" customFormat="false" ht="14.25" hidden="false" customHeight="false" outlineLevel="0" collapsed="false">
      <c r="A38" s="52"/>
      <c r="B38" s="52"/>
      <c r="C38" s="32" t="n">
        <v>23</v>
      </c>
      <c r="D38" s="32" t="n">
        <v>3</v>
      </c>
      <c r="E38" s="32" t="n">
        <v>1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/>
      <c r="P38" s="32"/>
      <c r="Q38" s="32"/>
      <c r="R38" s="53"/>
      <c r="S38" s="50"/>
      <c r="T38" s="51"/>
      <c r="U38" s="44" t="n">
        <v>0</v>
      </c>
      <c r="V38" s="40"/>
      <c r="W38" s="40"/>
      <c r="X38" s="0" t="n">
        <v>2024</v>
      </c>
    </row>
    <row r="39" customFormat="false" ht="15" hidden="false" customHeight="false" outlineLevel="0" collapsed="false">
      <c r="A39" s="38" t="s">
        <v>202</v>
      </c>
      <c r="B39" s="14" t="s">
        <v>203</v>
      </c>
      <c r="C39" s="15" t="s">
        <v>200</v>
      </c>
      <c r="D39" s="15"/>
      <c r="E39" s="15"/>
      <c r="F39" s="15"/>
      <c r="G39" s="15"/>
      <c r="H39" s="15"/>
      <c r="I39" s="15"/>
      <c r="J39" s="41" t="s">
        <v>204</v>
      </c>
      <c r="K39" s="41"/>
      <c r="L39" s="41"/>
      <c r="M39" s="41"/>
      <c r="N39" s="41"/>
      <c r="O39" s="41"/>
      <c r="P39" s="41"/>
      <c r="Q39" s="41"/>
      <c r="R39" s="42" t="n">
        <v>72</v>
      </c>
      <c r="S39" s="43" t="n">
        <v>120</v>
      </c>
      <c r="T39" s="44" t="n">
        <v>63.1578947368421</v>
      </c>
      <c r="U39" s="44" t="n">
        <v>37.8947368421053</v>
      </c>
      <c r="V39" s="40" t="e">
        <f aca="false">NA()</f>
        <v>#N/A</v>
      </c>
      <c r="W39" s="40"/>
      <c r="X39" s="0" t="n">
        <v>2024</v>
      </c>
    </row>
    <row r="40" customFormat="false" ht="15" hidden="false" customHeight="false" outlineLevel="0" collapsed="false">
      <c r="A40" s="45"/>
      <c r="B40" s="45"/>
      <c r="C40" s="46" t="s">
        <v>164</v>
      </c>
      <c r="D40" s="46" t="s">
        <v>165</v>
      </c>
      <c r="E40" s="46" t="s">
        <v>166</v>
      </c>
      <c r="F40" s="46" t="s">
        <v>38</v>
      </c>
      <c r="G40" s="46" t="s">
        <v>39</v>
      </c>
      <c r="H40" s="46" t="s">
        <v>40</v>
      </c>
      <c r="I40" s="46" t="s">
        <v>41</v>
      </c>
      <c r="J40" s="46" t="s">
        <v>42</v>
      </c>
      <c r="K40" s="46" t="s">
        <v>43</v>
      </c>
      <c r="L40" s="46" t="s">
        <v>44</v>
      </c>
      <c r="M40" s="46" t="s">
        <v>45</v>
      </c>
      <c r="N40" s="47" t="s">
        <v>46</v>
      </c>
      <c r="O40" s="46"/>
      <c r="P40" s="48"/>
      <c r="Q40" s="48"/>
      <c r="R40" s="49"/>
      <c r="S40" s="50"/>
      <c r="T40" s="51"/>
      <c r="U40" s="44" t="n">
        <v>0</v>
      </c>
      <c r="V40" s="40"/>
      <c r="W40" s="40"/>
      <c r="X40" s="0" t="n">
        <v>2024</v>
      </c>
    </row>
    <row r="41" customFormat="false" ht="14.25" hidden="false" customHeight="false" outlineLevel="0" collapsed="false">
      <c r="A41" s="52"/>
      <c r="B41" s="52"/>
      <c r="C41" s="32" t="n">
        <v>6</v>
      </c>
      <c r="D41" s="32" t="n">
        <v>9</v>
      </c>
      <c r="E41" s="32" t="n">
        <v>0</v>
      </c>
      <c r="F41" s="32" t="n">
        <v>0</v>
      </c>
      <c r="G41" s="32" t="n">
        <v>33</v>
      </c>
      <c r="H41" s="32" t="n">
        <v>0</v>
      </c>
      <c r="I41" s="32" t="n">
        <v>-1</v>
      </c>
      <c r="J41" s="32" t="n">
        <v>0</v>
      </c>
      <c r="K41" s="32" t="n">
        <v>15</v>
      </c>
      <c r="L41" s="32" t="n">
        <v>1</v>
      </c>
      <c r="M41" s="32" t="n">
        <v>0</v>
      </c>
      <c r="N41" s="32" t="n">
        <v>8</v>
      </c>
      <c r="O41" s="32"/>
      <c r="P41" s="32"/>
      <c r="Q41" s="32"/>
      <c r="R41" s="53"/>
      <c r="S41" s="50"/>
      <c r="T41" s="51"/>
      <c r="U41" s="44" t="n">
        <v>0</v>
      </c>
      <c r="V41" s="40"/>
      <c r="W41" s="40"/>
      <c r="X41" s="0" t="n">
        <v>2024</v>
      </c>
    </row>
    <row r="42" customFormat="false" ht="15" hidden="false" customHeight="false" outlineLevel="0" collapsed="false">
      <c r="A42" s="38" t="s">
        <v>205</v>
      </c>
      <c r="B42" s="14" t="s">
        <v>206</v>
      </c>
      <c r="C42" s="15" t="s">
        <v>200</v>
      </c>
      <c r="D42" s="15"/>
      <c r="E42" s="15"/>
      <c r="F42" s="15"/>
      <c r="G42" s="15"/>
      <c r="H42" s="15"/>
      <c r="I42" s="15"/>
      <c r="J42" s="41" t="s">
        <v>207</v>
      </c>
      <c r="K42" s="41"/>
      <c r="L42" s="41"/>
      <c r="M42" s="41"/>
      <c r="N42" s="41"/>
      <c r="O42" s="41"/>
      <c r="P42" s="41"/>
      <c r="Q42" s="41"/>
      <c r="R42" s="42" t="n">
        <v>26</v>
      </c>
      <c r="S42" s="43" t="n">
        <v>120</v>
      </c>
      <c r="T42" s="44" t="n">
        <v>63.1578947368421</v>
      </c>
      <c r="U42" s="44" t="n">
        <v>37.8947368421053</v>
      </c>
      <c r="V42" s="40" t="e">
        <f aca="false">NA()</f>
        <v>#N/A</v>
      </c>
      <c r="W42" s="40"/>
      <c r="X42" s="0" t="n">
        <v>2024</v>
      </c>
    </row>
    <row r="43" customFormat="false" ht="15" hidden="false" customHeight="false" outlineLevel="0" collapsed="false">
      <c r="A43" s="45"/>
      <c r="B43" s="45"/>
      <c r="C43" s="46" t="s">
        <v>164</v>
      </c>
      <c r="D43" s="46" t="s">
        <v>165</v>
      </c>
      <c r="E43" s="46" t="s">
        <v>166</v>
      </c>
      <c r="F43" s="46" t="s">
        <v>38</v>
      </c>
      <c r="G43" s="46" t="s">
        <v>39</v>
      </c>
      <c r="H43" s="46" t="s">
        <v>40</v>
      </c>
      <c r="I43" s="46" t="s">
        <v>41</v>
      </c>
      <c r="J43" s="46" t="s">
        <v>42</v>
      </c>
      <c r="K43" s="46" t="s">
        <v>43</v>
      </c>
      <c r="L43" s="46" t="s">
        <v>44</v>
      </c>
      <c r="M43" s="46" t="s">
        <v>45</v>
      </c>
      <c r="N43" s="47" t="s">
        <v>46</v>
      </c>
      <c r="O43" s="46"/>
      <c r="P43" s="48"/>
      <c r="Q43" s="48"/>
      <c r="R43" s="49"/>
      <c r="S43" s="50"/>
      <c r="T43" s="51"/>
      <c r="U43" s="44" t="n">
        <v>0</v>
      </c>
      <c r="V43" s="40"/>
      <c r="W43" s="40"/>
      <c r="X43" s="0" t="n">
        <v>2024</v>
      </c>
    </row>
    <row r="44" customFormat="false" ht="14.25" hidden="false" customHeight="false" outlineLevel="0" collapsed="false">
      <c r="A44" s="52"/>
      <c r="B44" s="52"/>
      <c r="C44" s="32" t="n">
        <v>0</v>
      </c>
      <c r="D44" s="32" t="n">
        <v>0</v>
      </c>
      <c r="E44" s="32" t="n">
        <v>0</v>
      </c>
      <c r="F44" s="32" t="n">
        <v>6</v>
      </c>
      <c r="G44" s="32" t="n">
        <v>5</v>
      </c>
      <c r="H44" s="32" t="n">
        <v>0</v>
      </c>
      <c r="I44" s="32" t="n">
        <v>0</v>
      </c>
      <c r="J44" s="32" t="n">
        <v>0</v>
      </c>
      <c r="K44" s="32" t="n">
        <v>2</v>
      </c>
      <c r="L44" s="32" t="n">
        <v>4</v>
      </c>
      <c r="M44" s="32" t="n">
        <v>9</v>
      </c>
      <c r="N44" s="32" t="n">
        <v>0</v>
      </c>
      <c r="O44" s="32"/>
      <c r="P44" s="32"/>
      <c r="Q44" s="32"/>
      <c r="R44" s="53"/>
      <c r="S44" s="50"/>
      <c r="T44" s="51"/>
      <c r="U44" s="44" t="n">
        <v>0</v>
      </c>
      <c r="V44" s="40"/>
      <c r="W44" s="40"/>
      <c r="X44" s="0" t="n">
        <v>2024</v>
      </c>
    </row>
    <row r="45" customFormat="false" ht="15" hidden="false" customHeight="false" outlineLevel="0" collapsed="false">
      <c r="A45" s="38" t="s">
        <v>208</v>
      </c>
      <c r="B45" s="14" t="s">
        <v>209</v>
      </c>
      <c r="C45" s="15" t="s">
        <v>210</v>
      </c>
      <c r="D45" s="15"/>
      <c r="E45" s="15"/>
      <c r="F45" s="15"/>
      <c r="G45" s="15"/>
      <c r="H45" s="15"/>
      <c r="I45" s="15"/>
      <c r="J45" s="41" t="s">
        <v>201</v>
      </c>
      <c r="K45" s="41"/>
      <c r="L45" s="41"/>
      <c r="M45" s="41"/>
      <c r="N45" s="41"/>
      <c r="O45" s="41"/>
      <c r="P45" s="41"/>
      <c r="Q45" s="41"/>
      <c r="R45" s="42" t="n">
        <v>11</v>
      </c>
      <c r="S45" s="43" t="n">
        <v>100</v>
      </c>
      <c r="T45" s="44" t="n">
        <v>52.6315789473684</v>
      </c>
      <c r="U45" s="44" t="n">
        <v>31.5789473684211</v>
      </c>
      <c r="V45" s="40" t="e">
        <f aca="false">NA()</f>
        <v>#N/A</v>
      </c>
      <c r="W45" s="40"/>
      <c r="X45" s="0" t="n">
        <v>2024</v>
      </c>
    </row>
    <row r="46" customFormat="false" ht="15" hidden="false" customHeight="false" outlineLevel="0" collapsed="false">
      <c r="A46" s="45"/>
      <c r="B46" s="45"/>
      <c r="C46" s="46" t="s">
        <v>164</v>
      </c>
      <c r="D46" s="46" t="s">
        <v>165</v>
      </c>
      <c r="E46" s="46" t="s">
        <v>166</v>
      </c>
      <c r="F46" s="46" t="s">
        <v>38</v>
      </c>
      <c r="G46" s="46" t="s">
        <v>39</v>
      </c>
      <c r="H46" s="46" t="s">
        <v>40</v>
      </c>
      <c r="I46" s="46" t="s">
        <v>41</v>
      </c>
      <c r="J46" s="46" t="s">
        <v>42</v>
      </c>
      <c r="K46" s="46" t="s">
        <v>43</v>
      </c>
      <c r="L46" s="46" t="s">
        <v>44</v>
      </c>
      <c r="M46" s="46" t="s">
        <v>45</v>
      </c>
      <c r="N46" s="47" t="s">
        <v>46</v>
      </c>
      <c r="O46" s="46"/>
      <c r="P46" s="48"/>
      <c r="Q46" s="48"/>
      <c r="R46" s="49"/>
      <c r="S46" s="50"/>
      <c r="T46" s="51"/>
      <c r="U46" s="44" t="n">
        <v>0</v>
      </c>
      <c r="V46" s="40"/>
      <c r="W46" s="40"/>
      <c r="X46" s="0" t="n">
        <v>2024</v>
      </c>
    </row>
    <row r="47" customFormat="false" ht="14.25" hidden="false" customHeight="false" outlineLevel="0" collapsed="false">
      <c r="A47" s="52"/>
      <c r="B47" s="52"/>
      <c r="C47" s="32" t="n">
        <v>1</v>
      </c>
      <c r="D47" s="32" t="n">
        <v>1</v>
      </c>
      <c r="E47" s="32" t="n">
        <v>2</v>
      </c>
      <c r="F47" s="32" t="n">
        <v>1</v>
      </c>
      <c r="G47" s="32" t="n">
        <v>1</v>
      </c>
      <c r="H47" s="32" t="n">
        <v>0</v>
      </c>
      <c r="I47" s="32" t="n">
        <v>1</v>
      </c>
      <c r="J47" s="32" t="n">
        <v>1</v>
      </c>
      <c r="K47" s="32" t="n">
        <v>3</v>
      </c>
      <c r="L47" s="32" t="n">
        <v>0</v>
      </c>
      <c r="M47" s="32" t="n">
        <v>0</v>
      </c>
      <c r="N47" s="32" t="n">
        <v>0</v>
      </c>
      <c r="O47" s="32"/>
      <c r="P47" s="32"/>
      <c r="Q47" s="32"/>
      <c r="R47" s="53"/>
      <c r="S47" s="50"/>
      <c r="T47" s="51"/>
      <c r="U47" s="44" t="n">
        <v>0</v>
      </c>
      <c r="V47" s="40"/>
      <c r="W47" s="40"/>
      <c r="X47" s="0" t="n">
        <v>2024</v>
      </c>
    </row>
    <row r="48" customFormat="false" ht="15" hidden="false" customHeight="false" outlineLevel="0" collapsed="false">
      <c r="A48" s="38" t="s">
        <v>211</v>
      </c>
      <c r="B48" s="14" t="s">
        <v>212</v>
      </c>
      <c r="C48" s="15" t="s">
        <v>210</v>
      </c>
      <c r="D48" s="15"/>
      <c r="E48" s="15"/>
      <c r="F48" s="15"/>
      <c r="G48" s="15"/>
      <c r="H48" s="15"/>
      <c r="I48" s="15"/>
      <c r="J48" s="41" t="s">
        <v>213</v>
      </c>
      <c r="K48" s="41"/>
      <c r="L48" s="41"/>
      <c r="M48" s="41"/>
      <c r="N48" s="41"/>
      <c r="O48" s="41"/>
      <c r="P48" s="41"/>
      <c r="Q48" s="41"/>
      <c r="R48" s="42" t="n">
        <v>25</v>
      </c>
      <c r="S48" s="43" t="n">
        <v>100</v>
      </c>
      <c r="T48" s="44" t="n">
        <v>52.6315789473684</v>
      </c>
      <c r="U48" s="44" t="n">
        <v>31.5789473684211</v>
      </c>
      <c r="V48" s="40" t="e">
        <f aca="false">NA()</f>
        <v>#N/A</v>
      </c>
      <c r="W48" s="40"/>
      <c r="X48" s="0" t="n">
        <v>2024</v>
      </c>
    </row>
    <row r="49" customFormat="false" ht="15" hidden="false" customHeight="false" outlineLevel="0" collapsed="false">
      <c r="A49" s="45"/>
      <c r="B49" s="45"/>
      <c r="C49" s="46" t="s">
        <v>164</v>
      </c>
      <c r="D49" s="46" t="s">
        <v>165</v>
      </c>
      <c r="E49" s="46" t="s">
        <v>166</v>
      </c>
      <c r="F49" s="46" t="s">
        <v>38</v>
      </c>
      <c r="G49" s="46" t="s">
        <v>39</v>
      </c>
      <c r="H49" s="46" t="s">
        <v>40</v>
      </c>
      <c r="I49" s="46" t="s">
        <v>41</v>
      </c>
      <c r="J49" s="46" t="s">
        <v>42</v>
      </c>
      <c r="K49" s="46" t="s">
        <v>43</v>
      </c>
      <c r="L49" s="46" t="s">
        <v>44</v>
      </c>
      <c r="M49" s="46" t="s">
        <v>45</v>
      </c>
      <c r="N49" s="47" t="s">
        <v>46</v>
      </c>
      <c r="O49" s="46"/>
      <c r="P49" s="48"/>
      <c r="Q49" s="48"/>
      <c r="R49" s="49"/>
      <c r="S49" s="49"/>
      <c r="T49" s="51"/>
      <c r="U49" s="51"/>
      <c r="V49" s="40"/>
      <c r="W49" s="40"/>
      <c r="X49" s="0" t="n">
        <v>2024</v>
      </c>
    </row>
    <row r="50" customFormat="false" ht="14.25" hidden="false" customHeight="false" outlineLevel="0" collapsed="false">
      <c r="A50" s="52"/>
      <c r="B50" s="52"/>
      <c r="C50" s="32" t="n">
        <v>0</v>
      </c>
      <c r="D50" s="32" t="n">
        <v>3</v>
      </c>
      <c r="E50" s="32" t="n">
        <v>1</v>
      </c>
      <c r="F50" s="32" t="n">
        <v>1</v>
      </c>
      <c r="G50" s="32" t="n">
        <v>1</v>
      </c>
      <c r="H50" s="32" t="n">
        <v>1</v>
      </c>
      <c r="I50" s="32" t="n">
        <v>1</v>
      </c>
      <c r="J50" s="32" t="n">
        <v>1</v>
      </c>
      <c r="K50" s="32" t="n">
        <v>16</v>
      </c>
      <c r="L50" s="32" t="n">
        <v>0</v>
      </c>
      <c r="M50" s="32" t="n">
        <v>0</v>
      </c>
      <c r="N50" s="32" t="n">
        <v>0</v>
      </c>
      <c r="O50" s="32"/>
      <c r="P50" s="32"/>
      <c r="Q50" s="32"/>
      <c r="R50" s="53"/>
      <c r="S50" s="49"/>
      <c r="T50" s="51"/>
      <c r="U50" s="51"/>
      <c r="V50" s="40"/>
      <c r="W50" s="40"/>
      <c r="X50" s="0" t="n">
        <v>2024</v>
      </c>
    </row>
  </sheetData>
  <mergeCells count="42">
    <mergeCell ref="C3:I3"/>
    <mergeCell ref="J3:Q3"/>
    <mergeCell ref="C6:I6"/>
    <mergeCell ref="J6:Q6"/>
    <mergeCell ref="C9:I9"/>
    <mergeCell ref="J9:Q9"/>
    <mergeCell ref="C12:I12"/>
    <mergeCell ref="J12:Q12"/>
    <mergeCell ref="C15:I15"/>
    <mergeCell ref="J15:Q15"/>
    <mergeCell ref="C18:I18"/>
    <mergeCell ref="J18:Q18"/>
    <mergeCell ref="C21:I21"/>
    <mergeCell ref="J21:Q21"/>
    <mergeCell ref="V21:W23"/>
    <mergeCell ref="C24:I24"/>
    <mergeCell ref="J24:Q24"/>
    <mergeCell ref="V24:W26"/>
    <mergeCell ref="C27:I27"/>
    <mergeCell ref="J27:Q27"/>
    <mergeCell ref="V27:W29"/>
    <mergeCell ref="C30:I30"/>
    <mergeCell ref="J30:Q30"/>
    <mergeCell ref="V30:W32"/>
    <mergeCell ref="C33:I33"/>
    <mergeCell ref="J33:Q33"/>
    <mergeCell ref="V33:W35"/>
    <mergeCell ref="C36:I36"/>
    <mergeCell ref="J36:Q36"/>
    <mergeCell ref="V36:W38"/>
    <mergeCell ref="C39:I39"/>
    <mergeCell ref="J39:Q39"/>
    <mergeCell ref="V39:W41"/>
    <mergeCell ref="C42:I42"/>
    <mergeCell ref="J42:Q42"/>
    <mergeCell ref="V42:W44"/>
    <mergeCell ref="C45:I45"/>
    <mergeCell ref="J45:Q45"/>
    <mergeCell ref="V45:W47"/>
    <mergeCell ref="C48:I48"/>
    <mergeCell ref="J48:Q48"/>
    <mergeCell ref="V48:W50"/>
  </mergeCells>
  <conditionalFormatting sqref="A48">
    <cfRule type="cellIs" priority="2" operator="equal" aboveAverage="0" equalAverage="0" bottom="0" percent="0" rank="0" text="" dxfId="43">
      <formula>"NEED NEW ARTICLE #"</formula>
    </cfRule>
  </conditionalFormatting>
  <conditionalFormatting sqref="A45">
    <cfRule type="cellIs" priority="3" operator="equal" aboveAverage="0" equalAverage="0" bottom="0" percent="0" rank="0" text="" dxfId="44">
      <formula>"NEED NEW ARTICLE #"</formula>
    </cfRule>
  </conditionalFormatting>
  <conditionalFormatting sqref="A42">
    <cfRule type="cellIs" priority="4" operator="equal" aboveAverage="0" equalAverage="0" bottom="0" percent="0" rank="0" text="" dxfId="45">
      <formula>"NEED NEW ARTICLE #"</formula>
    </cfRule>
  </conditionalFormatting>
  <conditionalFormatting sqref="A39">
    <cfRule type="cellIs" priority="5" operator="equal" aboveAverage="0" equalAverage="0" bottom="0" percent="0" rank="0" text="" dxfId="46">
      <formula>"NEED NEW ARTICLE #"</formula>
    </cfRule>
  </conditionalFormatting>
  <conditionalFormatting sqref="A36">
    <cfRule type="cellIs" priority="6" operator="equal" aboveAverage="0" equalAverage="0" bottom="0" percent="0" rank="0" text="" dxfId="47">
      <formula>"NEED NEW ARTICLE #"</formula>
    </cfRule>
  </conditionalFormatting>
  <conditionalFormatting sqref="A33">
    <cfRule type="cellIs" priority="7" operator="equal" aboveAverage="0" equalAverage="0" bottom="0" percent="0" rank="0" text="" dxfId="48">
      <formula>"NEED NEW ARTICLE #"</formula>
    </cfRule>
  </conditionalFormatting>
  <conditionalFormatting sqref="A30">
    <cfRule type="cellIs" priority="8" operator="equal" aboveAverage="0" equalAverage="0" bottom="0" percent="0" rank="0" text="" dxfId="49">
      <formula>"NEED NEW ARTICLE #"</formula>
    </cfRule>
  </conditionalFormatting>
  <conditionalFormatting sqref="A27">
    <cfRule type="cellIs" priority="9" operator="equal" aboveAverage="0" equalAverage="0" bottom="0" percent="0" rank="0" text="" dxfId="50">
      <formula>"NEED NEW ARTICLE #"</formula>
    </cfRule>
  </conditionalFormatting>
  <conditionalFormatting sqref="A24">
    <cfRule type="cellIs" priority="10" operator="equal" aboveAverage="0" equalAverage="0" bottom="0" percent="0" rank="0" text="" dxfId="51">
      <formula>"NEED NEW ARTICLE #"</formula>
    </cfRule>
  </conditionalFormatting>
  <conditionalFormatting sqref="A21">
    <cfRule type="cellIs" priority="11" operator="equal" aboveAverage="0" equalAverage="0" bottom="0" percent="0" rank="0" text="" dxfId="52">
      <formula>"NEED NEW ARTICLE #"</formula>
    </cfRule>
  </conditionalFormatting>
  <conditionalFormatting sqref="A18">
    <cfRule type="cellIs" priority="12" operator="equal" aboveAverage="0" equalAverage="0" bottom="0" percent="0" rank="0" text="" dxfId="53">
      <formula>"NEED NEW ARTICLE #"</formula>
    </cfRule>
  </conditionalFormatting>
  <conditionalFormatting sqref="A15">
    <cfRule type="cellIs" priority="13" operator="equal" aboveAverage="0" equalAverage="0" bottom="0" percent="0" rank="0" text="" dxfId="54">
      <formula>"NEED NEW ARTICLE #"</formula>
    </cfRule>
  </conditionalFormatting>
  <conditionalFormatting sqref="A12">
    <cfRule type="cellIs" priority="14" operator="equal" aboveAverage="0" equalAverage="0" bottom="0" percent="0" rank="0" text="" dxfId="55">
      <formula>"NEED NEW ARTICLE #"</formula>
    </cfRule>
  </conditionalFormatting>
  <conditionalFormatting sqref="A9">
    <cfRule type="cellIs" priority="15" operator="equal" aboveAverage="0" equalAverage="0" bottom="0" percent="0" rank="0" text="" dxfId="56">
      <formula>"NEED NEW ARTICLE #"</formula>
    </cfRule>
  </conditionalFormatting>
  <conditionalFormatting sqref="A6">
    <cfRule type="cellIs" priority="16" operator="equal" aboveAverage="0" equalAverage="0" bottom="0" percent="0" rank="0" text="" dxfId="57">
      <formula>"NEED NEW ARTICLE #"</formula>
    </cfRule>
  </conditionalFormatting>
  <conditionalFormatting sqref="A3">
    <cfRule type="cellIs" priority="17" operator="equal" aboveAverage="0" equalAverage="0" bottom="0" percent="0" rank="0" text="" dxfId="58">
      <formula>"NEED NEW ARTICLE #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>
    <row r="1" customFormat="false" ht="15.75" hidden="false" customHeight="false" outlineLevel="0" collapsed="false">
      <c r="B1" s="38"/>
      <c r="C1" s="1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5" t="s">
        <v>1</v>
      </c>
      <c r="T1" s="5" t="s">
        <v>214</v>
      </c>
      <c r="U1" s="6" t="s">
        <v>2</v>
      </c>
      <c r="V1" s="6" t="s">
        <v>3</v>
      </c>
      <c r="Y1" s="7" t="s">
        <v>4</v>
      </c>
      <c r="Z1" s="54"/>
      <c r="AA1" s="55"/>
      <c r="AB1" s="55"/>
      <c r="AC1" s="54"/>
    </row>
    <row r="2" customFormat="false" ht="15" hidden="false" customHeight="false" outlineLevel="0" collapsed="false">
      <c r="B2" s="38"/>
      <c r="C2" s="8" t="s">
        <v>215</v>
      </c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2" t="n">
        <f aca="false">SUM(R3:R29)</f>
        <v>2909</v>
      </c>
      <c r="S2" s="12"/>
      <c r="T2" s="12" t="n">
        <f aca="false">SUM(T3:T29)</f>
        <v>50766.72</v>
      </c>
      <c r="U2" s="12"/>
      <c r="V2" s="12"/>
      <c r="AA2" s="56"/>
      <c r="AB2" s="56"/>
      <c r="AC2" s="57"/>
    </row>
    <row r="3" customFormat="false" ht="15" hidden="false" customHeight="false" outlineLevel="0" collapsed="false">
      <c r="A3" s="38" t="s">
        <v>216</v>
      </c>
      <c r="B3" s="14" t="s">
        <v>217</v>
      </c>
      <c r="C3" s="15" t="s">
        <v>218</v>
      </c>
      <c r="D3" s="15"/>
      <c r="E3" s="15"/>
      <c r="F3" s="15"/>
      <c r="G3" s="15"/>
      <c r="H3" s="15"/>
      <c r="I3" s="15"/>
      <c r="J3" s="41" t="s">
        <v>219</v>
      </c>
      <c r="K3" s="41"/>
      <c r="L3" s="41"/>
      <c r="M3" s="41"/>
      <c r="N3" s="41"/>
      <c r="O3" s="41"/>
      <c r="P3" s="41"/>
      <c r="Q3" s="41"/>
      <c r="R3" s="42" t="n">
        <v>142</v>
      </c>
      <c r="S3" s="51" t="n">
        <v>90</v>
      </c>
      <c r="T3" s="51" t="n">
        <v>3142.46</v>
      </c>
      <c r="U3" s="44" t="n">
        <v>47.3684210526316</v>
      </c>
      <c r="V3" s="44" t="n">
        <v>35.5263157894737</v>
      </c>
      <c r="W3" s="58" t="e">
        <f aca="false">NA()</f>
        <v>#N/A</v>
      </c>
      <c r="X3" s="58"/>
      <c r="Y3" s="0" t="n">
        <v>2023</v>
      </c>
      <c r="AA3" s="59"/>
      <c r="AB3" s="59"/>
      <c r="AC3" s="60"/>
    </row>
    <row r="4" customFormat="false" ht="15" hidden="false" customHeight="false" outlineLevel="0" collapsed="false">
      <c r="A4" s="45"/>
      <c r="B4" s="45"/>
      <c r="C4" s="46" t="s">
        <v>154</v>
      </c>
      <c r="D4" s="46" t="s">
        <v>155</v>
      </c>
      <c r="E4" s="46" t="s">
        <v>156</v>
      </c>
      <c r="F4" s="46" t="s">
        <v>157</v>
      </c>
      <c r="G4" s="46" t="s">
        <v>158</v>
      </c>
      <c r="H4" s="46" t="s">
        <v>159</v>
      </c>
      <c r="I4" s="46" t="s">
        <v>10</v>
      </c>
      <c r="J4" s="46"/>
      <c r="K4" s="46"/>
      <c r="L4" s="46"/>
      <c r="M4" s="46"/>
      <c r="N4" s="46"/>
      <c r="O4" s="61"/>
      <c r="P4" s="48"/>
      <c r="Q4" s="48"/>
      <c r="R4" s="49"/>
      <c r="S4" s="49"/>
      <c r="T4" s="49"/>
      <c r="U4" s="51"/>
      <c r="V4" s="44" t="n">
        <v>0</v>
      </c>
      <c r="W4" s="58"/>
      <c r="X4" s="58"/>
      <c r="Y4" s="0" t="n">
        <v>2023</v>
      </c>
    </row>
    <row r="5" customFormat="false" ht="14.25" hidden="false" customHeight="false" outlineLevel="0" collapsed="false">
      <c r="A5" s="52"/>
      <c r="B5" s="52"/>
      <c r="C5" s="32" t="n">
        <v>56</v>
      </c>
      <c r="D5" s="32" t="n">
        <v>59</v>
      </c>
      <c r="E5" s="32" t="n">
        <v>26</v>
      </c>
      <c r="F5" s="32" t="n">
        <v>0</v>
      </c>
      <c r="G5" s="32" t="n">
        <v>0</v>
      </c>
      <c r="H5" s="32" t="n">
        <v>1</v>
      </c>
      <c r="I5" s="32" t="n">
        <v>0</v>
      </c>
      <c r="J5" s="32"/>
      <c r="K5" s="32"/>
      <c r="L5" s="32"/>
      <c r="M5" s="32"/>
      <c r="N5" s="32"/>
      <c r="O5" s="32"/>
      <c r="P5" s="32"/>
      <c r="Q5" s="32"/>
      <c r="R5" s="53"/>
      <c r="S5" s="49"/>
      <c r="T5" s="49"/>
      <c r="U5" s="51"/>
      <c r="V5" s="44" t="n">
        <v>0</v>
      </c>
      <c r="W5" s="58"/>
      <c r="X5" s="58"/>
      <c r="Y5" s="0" t="n">
        <v>2023</v>
      </c>
    </row>
    <row r="6" customFormat="false" ht="15" hidden="false" customHeight="false" outlineLevel="0" collapsed="false">
      <c r="A6" s="38" t="s">
        <v>220</v>
      </c>
      <c r="B6" s="14" t="s">
        <v>221</v>
      </c>
      <c r="C6" s="15" t="s">
        <v>222</v>
      </c>
      <c r="D6" s="15"/>
      <c r="E6" s="15"/>
      <c r="F6" s="15"/>
      <c r="G6" s="15"/>
      <c r="H6" s="15"/>
      <c r="I6" s="15"/>
      <c r="J6" s="41" t="s">
        <v>223</v>
      </c>
      <c r="K6" s="41"/>
      <c r="L6" s="41"/>
      <c r="M6" s="41"/>
      <c r="N6" s="41"/>
      <c r="O6" s="41"/>
      <c r="P6" s="41"/>
      <c r="Q6" s="41"/>
      <c r="R6" s="42" t="n">
        <v>712</v>
      </c>
      <c r="S6" s="51" t="n">
        <v>70</v>
      </c>
      <c r="T6" s="51" t="n">
        <v>12403.04</v>
      </c>
      <c r="U6" s="44" t="n">
        <v>36.8421052631579</v>
      </c>
      <c r="V6" s="44" t="n">
        <v>27.6315789473684</v>
      </c>
      <c r="W6" s="58" t="e">
        <f aca="false">NA()</f>
        <v>#N/A</v>
      </c>
      <c r="X6" s="58"/>
      <c r="Y6" s="0" t="n">
        <v>2024</v>
      </c>
      <c r="AA6" s="59"/>
      <c r="AB6" s="59"/>
      <c r="AC6" s="60"/>
    </row>
    <row r="7" customFormat="false" ht="15" hidden="false" customHeight="false" outlineLevel="0" collapsed="false">
      <c r="A7" s="45"/>
      <c r="B7" s="45"/>
      <c r="C7" s="46" t="s">
        <v>224</v>
      </c>
      <c r="D7" s="46" t="s">
        <v>225</v>
      </c>
      <c r="E7" s="46" t="s">
        <v>226</v>
      </c>
      <c r="F7" s="46" t="s">
        <v>227</v>
      </c>
      <c r="G7" s="46" t="s">
        <v>228</v>
      </c>
      <c r="H7" s="46" t="s">
        <v>229</v>
      </c>
      <c r="I7" s="46" t="s">
        <v>230</v>
      </c>
      <c r="J7" s="46" t="s">
        <v>231</v>
      </c>
      <c r="K7" s="46" t="s">
        <v>232</v>
      </c>
      <c r="L7" s="46" t="s">
        <v>164</v>
      </c>
      <c r="M7" s="46" t="s">
        <v>165</v>
      </c>
      <c r="N7" s="46" t="s">
        <v>46</v>
      </c>
      <c r="O7" s="61" t="s">
        <v>48</v>
      </c>
      <c r="P7" s="48" t="s">
        <v>50</v>
      </c>
      <c r="Q7" s="48"/>
      <c r="R7" s="49"/>
      <c r="S7" s="49"/>
      <c r="T7" s="49"/>
      <c r="U7" s="51"/>
      <c r="V7" s="44" t="n">
        <v>0</v>
      </c>
      <c r="W7" s="58"/>
      <c r="X7" s="58"/>
      <c r="Y7" s="0" t="n">
        <v>2024</v>
      </c>
    </row>
    <row r="8" customFormat="false" ht="14.25" hidden="false" customHeight="false" outlineLevel="0" collapsed="false">
      <c r="A8" s="52"/>
      <c r="B8" s="52"/>
      <c r="C8" s="32" t="n">
        <v>120</v>
      </c>
      <c r="D8" s="32" t="n">
        <v>124</v>
      </c>
      <c r="E8" s="32" t="n">
        <v>44</v>
      </c>
      <c r="F8" s="32" t="n">
        <v>59</v>
      </c>
      <c r="G8" s="32" t="n">
        <v>60</v>
      </c>
      <c r="H8" s="32" t="n">
        <v>3</v>
      </c>
      <c r="I8" s="32" t="n">
        <v>14</v>
      </c>
      <c r="J8" s="32" t="n">
        <v>15</v>
      </c>
      <c r="K8" s="32" t="n">
        <v>18</v>
      </c>
      <c r="L8" s="32" t="n">
        <v>0</v>
      </c>
      <c r="M8" s="32" t="n">
        <v>1</v>
      </c>
      <c r="N8" s="32" t="n">
        <v>63</v>
      </c>
      <c r="O8" s="32" t="n">
        <v>79</v>
      </c>
      <c r="P8" s="32" t="n">
        <v>112</v>
      </c>
      <c r="Q8" s="32"/>
      <c r="R8" s="53"/>
      <c r="S8" s="49"/>
      <c r="T8" s="49"/>
      <c r="U8" s="51"/>
      <c r="V8" s="44" t="n">
        <v>0</v>
      </c>
      <c r="W8" s="58"/>
      <c r="X8" s="58"/>
      <c r="Y8" s="0" t="n">
        <v>2024</v>
      </c>
    </row>
    <row r="9" customFormat="false" ht="15" hidden="false" customHeight="false" outlineLevel="0" collapsed="false">
      <c r="A9" s="62" t="s">
        <v>233</v>
      </c>
      <c r="B9" s="14" t="s">
        <v>234</v>
      </c>
      <c r="C9" s="15" t="s">
        <v>222</v>
      </c>
      <c r="D9" s="15"/>
      <c r="E9" s="15"/>
      <c r="F9" s="15"/>
      <c r="G9" s="15"/>
      <c r="H9" s="15"/>
      <c r="I9" s="15"/>
      <c r="J9" s="41" t="s">
        <v>235</v>
      </c>
      <c r="K9" s="41"/>
      <c r="L9" s="41"/>
      <c r="M9" s="41"/>
      <c r="N9" s="41"/>
      <c r="O9" s="41"/>
      <c r="P9" s="41"/>
      <c r="Q9" s="41"/>
      <c r="R9" s="42" t="n">
        <v>971</v>
      </c>
      <c r="S9" s="51" t="n">
        <v>70</v>
      </c>
      <c r="T9" s="51" t="n">
        <v>16953.66</v>
      </c>
      <c r="U9" s="44" t="n">
        <v>36.8421052631579</v>
      </c>
      <c r="V9" s="44" t="n">
        <v>27.6315789473684</v>
      </c>
      <c r="W9" s="58" t="e">
        <f aca="false">NA()</f>
        <v>#N/A</v>
      </c>
      <c r="X9" s="58"/>
      <c r="Y9" s="0" t="n">
        <v>2024</v>
      </c>
      <c r="AA9" s="59"/>
      <c r="AB9" s="59"/>
      <c r="AC9" s="60"/>
    </row>
    <row r="10" customFormat="false" ht="15" hidden="false" customHeight="false" outlineLevel="0" collapsed="false">
      <c r="A10" s="45"/>
      <c r="B10" s="45"/>
      <c r="C10" s="46" t="s">
        <v>224</v>
      </c>
      <c r="D10" s="46" t="s">
        <v>225</v>
      </c>
      <c r="E10" s="46" t="s">
        <v>226</v>
      </c>
      <c r="F10" s="46" t="s">
        <v>227</v>
      </c>
      <c r="G10" s="46" t="s">
        <v>228</v>
      </c>
      <c r="H10" s="46" t="s">
        <v>229</v>
      </c>
      <c r="I10" s="46" t="s">
        <v>230</v>
      </c>
      <c r="J10" s="46" t="s">
        <v>231</v>
      </c>
      <c r="K10" s="46" t="s">
        <v>232</v>
      </c>
      <c r="L10" s="46" t="s">
        <v>164</v>
      </c>
      <c r="M10" s="46" t="s">
        <v>165</v>
      </c>
      <c r="N10" s="46" t="s">
        <v>46</v>
      </c>
      <c r="O10" s="61" t="s">
        <v>48</v>
      </c>
      <c r="P10" s="48" t="s">
        <v>50</v>
      </c>
      <c r="Q10" s="48"/>
      <c r="R10" s="49"/>
      <c r="S10" s="49"/>
      <c r="T10" s="49"/>
      <c r="U10" s="51"/>
      <c r="V10" s="44" t="n">
        <v>0</v>
      </c>
      <c r="W10" s="58"/>
      <c r="X10" s="58"/>
      <c r="Y10" s="0" t="n">
        <v>2024</v>
      </c>
    </row>
    <row r="11" customFormat="false" ht="14.25" hidden="false" customHeight="false" outlineLevel="0" collapsed="false">
      <c r="A11" s="52"/>
      <c r="B11" s="52"/>
      <c r="C11" s="32" t="n">
        <v>164</v>
      </c>
      <c r="D11" s="32" t="n">
        <v>184</v>
      </c>
      <c r="E11" s="32" t="n">
        <v>67</v>
      </c>
      <c r="F11" s="32" t="n">
        <v>63</v>
      </c>
      <c r="G11" s="32" t="n">
        <v>107</v>
      </c>
      <c r="H11" s="32" t="n">
        <v>-2</v>
      </c>
      <c r="I11" s="32" t="n">
        <v>40</v>
      </c>
      <c r="J11" s="32" t="n">
        <v>0</v>
      </c>
      <c r="K11" s="32" t="n">
        <v>41</v>
      </c>
      <c r="L11" s="32" t="n">
        <v>0</v>
      </c>
      <c r="M11" s="32" t="n">
        <v>0</v>
      </c>
      <c r="N11" s="32" t="n">
        <v>69</v>
      </c>
      <c r="O11" s="32" t="n">
        <v>98</v>
      </c>
      <c r="P11" s="32" t="n">
        <v>138</v>
      </c>
      <c r="Q11" s="32"/>
      <c r="R11" s="53"/>
      <c r="S11" s="49"/>
      <c r="T11" s="49"/>
      <c r="U11" s="51"/>
      <c r="V11" s="44" t="n">
        <v>0</v>
      </c>
      <c r="W11" s="58"/>
      <c r="X11" s="58"/>
      <c r="Y11" s="0" t="n">
        <v>2024</v>
      </c>
    </row>
    <row r="12" customFormat="false" ht="15" hidden="false" customHeight="false" outlineLevel="0" collapsed="false">
      <c r="A12" s="62" t="s">
        <v>236</v>
      </c>
      <c r="B12" s="14" t="s">
        <v>237</v>
      </c>
      <c r="C12" s="15" t="s">
        <v>238</v>
      </c>
      <c r="D12" s="15"/>
      <c r="E12" s="15"/>
      <c r="F12" s="15"/>
      <c r="G12" s="15"/>
      <c r="H12" s="15"/>
      <c r="I12" s="15"/>
      <c r="J12" s="41" t="s">
        <v>239</v>
      </c>
      <c r="K12" s="41"/>
      <c r="L12" s="41"/>
      <c r="M12" s="41"/>
      <c r="N12" s="41"/>
      <c r="O12" s="41"/>
      <c r="P12" s="41"/>
      <c r="Q12" s="41"/>
      <c r="R12" s="42" t="n">
        <v>24</v>
      </c>
      <c r="S12" s="51" t="n">
        <v>90</v>
      </c>
      <c r="T12" s="51" t="n">
        <v>475.92</v>
      </c>
      <c r="U12" s="44" t="n">
        <v>47.3684210526316</v>
      </c>
      <c r="V12" s="44" t="n">
        <v>35.5263157894737</v>
      </c>
      <c r="W12" s="58" t="e">
        <f aca="false">NA()</f>
        <v>#N/A</v>
      </c>
      <c r="X12" s="58"/>
      <c r="Y12" s="0" t="n">
        <v>2024</v>
      </c>
      <c r="AA12" s="59"/>
      <c r="AB12" s="59"/>
      <c r="AC12" s="60"/>
    </row>
    <row r="13" customFormat="false" ht="15" hidden="false" customHeight="false" outlineLevel="0" collapsed="false">
      <c r="A13" s="45"/>
      <c r="B13" s="45"/>
      <c r="C13" s="46" t="s">
        <v>230</v>
      </c>
      <c r="D13" s="46" t="s">
        <v>231</v>
      </c>
      <c r="E13" s="46" t="s">
        <v>232</v>
      </c>
      <c r="F13" s="46" t="s">
        <v>164</v>
      </c>
      <c r="G13" s="46" t="s">
        <v>165</v>
      </c>
      <c r="H13" s="46" t="s">
        <v>166</v>
      </c>
      <c r="I13" s="46" t="s">
        <v>38</v>
      </c>
      <c r="J13" s="46"/>
      <c r="K13" s="46"/>
      <c r="L13" s="46"/>
      <c r="M13" s="46"/>
      <c r="N13" s="46"/>
      <c r="O13" s="61"/>
      <c r="P13" s="48"/>
      <c r="Q13" s="48"/>
      <c r="R13" s="49"/>
      <c r="S13" s="49"/>
      <c r="T13" s="49"/>
      <c r="U13" s="51"/>
      <c r="V13" s="44" t="n">
        <v>0</v>
      </c>
      <c r="W13" s="58"/>
      <c r="X13" s="58"/>
      <c r="Y13" s="0" t="n">
        <v>2024</v>
      </c>
    </row>
    <row r="14" customFormat="false" ht="14.25" hidden="false" customHeight="false" outlineLevel="0" collapsed="false">
      <c r="A14" s="52"/>
      <c r="B14" s="52"/>
      <c r="C14" s="32" t="n">
        <v>0</v>
      </c>
      <c r="D14" s="32" t="n">
        <v>0</v>
      </c>
      <c r="E14" s="32" t="n">
        <v>-2</v>
      </c>
      <c r="F14" s="32" t="n">
        <v>0</v>
      </c>
      <c r="G14" s="32" t="n">
        <v>1</v>
      </c>
      <c r="H14" s="32" t="n">
        <v>0</v>
      </c>
      <c r="I14" s="32" t="n">
        <v>23</v>
      </c>
      <c r="J14" s="32"/>
      <c r="K14" s="32"/>
      <c r="L14" s="32"/>
      <c r="M14" s="32"/>
      <c r="N14" s="32"/>
      <c r="O14" s="32"/>
      <c r="P14" s="32"/>
      <c r="Q14" s="32"/>
      <c r="R14" s="53"/>
      <c r="S14" s="49"/>
      <c r="T14" s="49"/>
      <c r="U14" s="51"/>
      <c r="V14" s="44" t="n">
        <v>0</v>
      </c>
      <c r="W14" s="58"/>
      <c r="X14" s="58"/>
      <c r="Y14" s="0" t="n">
        <v>2024</v>
      </c>
    </row>
    <row r="15" customFormat="false" ht="15" hidden="false" customHeight="false" outlineLevel="0" collapsed="false">
      <c r="A15" s="62" t="s">
        <v>240</v>
      </c>
      <c r="B15" s="14" t="s">
        <v>241</v>
      </c>
      <c r="C15" s="15" t="s">
        <v>238</v>
      </c>
      <c r="D15" s="15"/>
      <c r="E15" s="15"/>
      <c r="F15" s="15"/>
      <c r="G15" s="15"/>
      <c r="H15" s="15"/>
      <c r="I15" s="15"/>
      <c r="J15" s="41" t="s">
        <v>242</v>
      </c>
      <c r="K15" s="41"/>
      <c r="L15" s="41"/>
      <c r="M15" s="41"/>
      <c r="N15" s="41"/>
      <c r="O15" s="41"/>
      <c r="P15" s="41"/>
      <c r="Q15" s="41"/>
      <c r="R15" s="42" t="n">
        <v>44</v>
      </c>
      <c r="S15" s="51" t="n">
        <v>90</v>
      </c>
      <c r="T15" s="51" t="n">
        <v>875.16</v>
      </c>
      <c r="U15" s="44" t="n">
        <v>47.3684210526316</v>
      </c>
      <c r="V15" s="44" t="n">
        <v>35.5263157894737</v>
      </c>
      <c r="W15" s="58" t="e">
        <f aca="false">NA()</f>
        <v>#N/A</v>
      </c>
      <c r="X15" s="58"/>
      <c r="Y15" s="0" t="n">
        <v>2024</v>
      </c>
      <c r="AA15" s="59"/>
      <c r="AB15" s="59"/>
      <c r="AC15" s="60"/>
    </row>
    <row r="16" customFormat="false" ht="15" hidden="false" customHeight="false" outlineLevel="0" collapsed="false">
      <c r="A16" s="45"/>
      <c r="B16" s="45"/>
      <c r="C16" s="46" t="s">
        <v>230</v>
      </c>
      <c r="D16" s="46" t="s">
        <v>231</v>
      </c>
      <c r="E16" s="46" t="s">
        <v>232</v>
      </c>
      <c r="F16" s="46" t="s">
        <v>164</v>
      </c>
      <c r="G16" s="46" t="s">
        <v>165</v>
      </c>
      <c r="H16" s="46" t="s">
        <v>166</v>
      </c>
      <c r="I16" s="46" t="s">
        <v>38</v>
      </c>
      <c r="J16" s="46"/>
      <c r="K16" s="46"/>
      <c r="L16" s="46"/>
      <c r="M16" s="46"/>
      <c r="N16" s="46"/>
      <c r="O16" s="46"/>
      <c r="P16" s="48"/>
      <c r="Q16" s="48"/>
      <c r="R16" s="49"/>
      <c r="S16" s="49"/>
      <c r="T16" s="49"/>
      <c r="U16" s="51"/>
      <c r="V16" s="44" t="n">
        <v>0</v>
      </c>
      <c r="W16" s="58"/>
      <c r="X16" s="58"/>
      <c r="Y16" s="0" t="n">
        <v>2024</v>
      </c>
    </row>
    <row r="17" customFormat="false" ht="14.25" hidden="false" customHeight="false" outlineLevel="0" collapsed="false">
      <c r="A17" s="52"/>
      <c r="B17" s="52"/>
      <c r="C17" s="32" t="n">
        <v>4</v>
      </c>
      <c r="D17" s="32" t="n">
        <v>8</v>
      </c>
      <c r="E17" s="32" t="n">
        <v>8</v>
      </c>
      <c r="F17" s="32" t="n">
        <v>21</v>
      </c>
      <c r="G17" s="32" t="n">
        <v>0</v>
      </c>
      <c r="H17" s="32" t="n">
        <v>-4</v>
      </c>
      <c r="I17" s="32" t="n">
        <v>3</v>
      </c>
      <c r="J17" s="32"/>
      <c r="K17" s="32"/>
      <c r="L17" s="32"/>
      <c r="M17" s="32"/>
      <c r="N17" s="32"/>
      <c r="O17" s="32"/>
      <c r="P17" s="32"/>
      <c r="Q17" s="32"/>
      <c r="R17" s="53"/>
      <c r="S17" s="49"/>
      <c r="T17" s="49"/>
      <c r="U17" s="51"/>
      <c r="V17" s="44" t="n">
        <v>0</v>
      </c>
      <c r="W17" s="58"/>
      <c r="X17" s="58"/>
      <c r="Y17" s="0" t="n">
        <v>2024</v>
      </c>
    </row>
    <row r="18" customFormat="false" ht="15" hidden="false" customHeight="false" outlineLevel="0" collapsed="false">
      <c r="A18" s="38" t="s">
        <v>243</v>
      </c>
      <c r="B18" s="14" t="s">
        <v>244</v>
      </c>
      <c r="C18" s="15" t="s">
        <v>245</v>
      </c>
      <c r="D18" s="15"/>
      <c r="E18" s="15"/>
      <c r="F18" s="15"/>
      <c r="G18" s="15"/>
      <c r="H18" s="15"/>
      <c r="I18" s="15"/>
      <c r="J18" s="41" t="s">
        <v>246</v>
      </c>
      <c r="K18" s="41"/>
      <c r="L18" s="41"/>
      <c r="M18" s="41"/>
      <c r="N18" s="41"/>
      <c r="O18" s="41"/>
      <c r="P18" s="41"/>
      <c r="Q18" s="41"/>
      <c r="R18" s="42" t="n">
        <v>258</v>
      </c>
      <c r="S18" s="51" t="n">
        <v>60</v>
      </c>
      <c r="T18" s="51" t="n">
        <v>3973.2</v>
      </c>
      <c r="U18" s="44" t="n">
        <v>31.5789473684211</v>
      </c>
      <c r="V18" s="44" t="n">
        <v>23.6842105263158</v>
      </c>
      <c r="W18" s="58" t="e">
        <f aca="false">NA()</f>
        <v>#N/A</v>
      </c>
      <c r="X18" s="58"/>
      <c r="Y18" s="0" t="n">
        <v>2024</v>
      </c>
      <c r="AA18" s="59"/>
      <c r="AB18" s="59"/>
      <c r="AC18" s="60"/>
    </row>
    <row r="19" customFormat="false" ht="15" hidden="false" customHeight="false" outlineLevel="0" collapsed="false">
      <c r="A19" s="45"/>
      <c r="B19" s="45"/>
      <c r="C19" s="46" t="s">
        <v>224</v>
      </c>
      <c r="D19" s="46" t="s">
        <v>225</v>
      </c>
      <c r="E19" s="46" t="s">
        <v>46</v>
      </c>
      <c r="F19" s="46" t="s">
        <v>48</v>
      </c>
      <c r="G19" s="46" t="s">
        <v>50</v>
      </c>
      <c r="H19" s="46"/>
      <c r="I19" s="46"/>
      <c r="J19" s="46"/>
      <c r="K19" s="46"/>
      <c r="L19" s="46"/>
      <c r="M19" s="46"/>
      <c r="N19" s="46"/>
      <c r="O19" s="46"/>
      <c r="P19" s="48"/>
      <c r="Q19" s="48"/>
      <c r="R19" s="49"/>
      <c r="S19" s="49"/>
      <c r="T19" s="49"/>
      <c r="U19" s="51"/>
      <c r="V19" s="44" t="n">
        <v>0</v>
      </c>
      <c r="W19" s="58"/>
      <c r="X19" s="58"/>
      <c r="Y19" s="0" t="n">
        <v>2024</v>
      </c>
    </row>
    <row r="20" customFormat="false" ht="14.25" hidden="false" customHeight="false" outlineLevel="0" collapsed="false">
      <c r="A20" s="52"/>
      <c r="B20" s="52"/>
      <c r="C20" s="32" t="n">
        <v>27</v>
      </c>
      <c r="D20" s="32" t="n">
        <v>2</v>
      </c>
      <c r="E20" s="32" t="n">
        <v>92</v>
      </c>
      <c r="F20" s="32" t="n">
        <v>90</v>
      </c>
      <c r="G20" s="32" t="n">
        <v>47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53"/>
      <c r="S20" s="49"/>
      <c r="T20" s="49"/>
      <c r="U20" s="51"/>
      <c r="V20" s="44" t="n">
        <v>0</v>
      </c>
      <c r="W20" s="58"/>
      <c r="X20" s="58"/>
      <c r="Y20" s="0" t="n">
        <v>2024</v>
      </c>
    </row>
    <row r="21" customFormat="false" ht="15" hidden="false" customHeight="false" outlineLevel="0" collapsed="false">
      <c r="A21" s="38" t="s">
        <v>247</v>
      </c>
      <c r="B21" s="14" t="s">
        <v>248</v>
      </c>
      <c r="C21" s="15" t="s">
        <v>245</v>
      </c>
      <c r="D21" s="15"/>
      <c r="E21" s="15"/>
      <c r="F21" s="15"/>
      <c r="G21" s="15"/>
      <c r="H21" s="15"/>
      <c r="I21" s="15"/>
      <c r="J21" s="41" t="s">
        <v>249</v>
      </c>
      <c r="K21" s="41"/>
      <c r="L21" s="41"/>
      <c r="M21" s="41"/>
      <c r="N21" s="41"/>
      <c r="O21" s="41"/>
      <c r="P21" s="41"/>
      <c r="Q21" s="41"/>
      <c r="R21" s="42" t="n">
        <v>110</v>
      </c>
      <c r="S21" s="51" t="n">
        <v>60</v>
      </c>
      <c r="T21" s="51" t="n">
        <v>1694</v>
      </c>
      <c r="U21" s="44" t="n">
        <v>31.5789473684211</v>
      </c>
      <c r="V21" s="44" t="n">
        <v>23.6842105263158</v>
      </c>
      <c r="W21" s="58" t="e">
        <f aca="false">NA()</f>
        <v>#N/A</v>
      </c>
      <c r="X21" s="58"/>
      <c r="Y21" s="0" t="n">
        <v>2024</v>
      </c>
      <c r="AA21" s="59"/>
      <c r="AB21" s="59"/>
      <c r="AC21" s="60"/>
    </row>
    <row r="22" customFormat="false" ht="15" hidden="false" customHeight="false" outlineLevel="0" collapsed="false">
      <c r="A22" s="45"/>
      <c r="B22" s="45"/>
      <c r="C22" s="46" t="s">
        <v>224</v>
      </c>
      <c r="D22" s="46" t="s">
        <v>225</v>
      </c>
      <c r="E22" s="46" t="s">
        <v>46</v>
      </c>
      <c r="F22" s="46" t="s">
        <v>48</v>
      </c>
      <c r="G22" s="46" t="s">
        <v>50</v>
      </c>
      <c r="H22" s="46"/>
      <c r="I22" s="46"/>
      <c r="J22" s="46"/>
      <c r="K22" s="46"/>
      <c r="L22" s="46"/>
      <c r="M22" s="46"/>
      <c r="N22" s="46"/>
      <c r="O22" s="46"/>
      <c r="P22" s="48"/>
      <c r="Q22" s="48"/>
      <c r="R22" s="49"/>
      <c r="S22" s="49"/>
      <c r="T22" s="49"/>
      <c r="U22" s="51"/>
      <c r="V22" s="44" t="n">
        <v>0</v>
      </c>
      <c r="W22" s="58"/>
      <c r="X22" s="58"/>
      <c r="Y22" s="0" t="n">
        <v>2024</v>
      </c>
    </row>
    <row r="23" customFormat="false" ht="14.25" hidden="false" customHeight="false" outlineLevel="0" collapsed="false">
      <c r="A23" s="52"/>
      <c r="B23" s="52"/>
      <c r="C23" s="32" t="n">
        <v>0</v>
      </c>
      <c r="D23" s="32" t="n">
        <v>1</v>
      </c>
      <c r="E23" s="32" t="n">
        <v>75</v>
      </c>
      <c r="F23" s="32" t="n">
        <v>34</v>
      </c>
      <c r="G23" s="32" t="n">
        <v>0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53"/>
      <c r="S23" s="49"/>
      <c r="T23" s="49"/>
      <c r="U23" s="51"/>
      <c r="V23" s="44" t="n">
        <v>0</v>
      </c>
      <c r="W23" s="58"/>
      <c r="X23" s="58"/>
      <c r="Y23" s="0" t="n">
        <v>2024</v>
      </c>
    </row>
    <row r="24" customFormat="false" ht="15" hidden="false" customHeight="false" outlineLevel="0" collapsed="false">
      <c r="A24" s="38" t="s">
        <v>250</v>
      </c>
      <c r="B24" s="14" t="s">
        <v>251</v>
      </c>
      <c r="C24" s="15" t="s">
        <v>252</v>
      </c>
      <c r="D24" s="15"/>
      <c r="E24" s="15"/>
      <c r="F24" s="15"/>
      <c r="G24" s="15"/>
      <c r="H24" s="15"/>
      <c r="I24" s="15"/>
      <c r="J24" s="41" t="s">
        <v>253</v>
      </c>
      <c r="K24" s="41"/>
      <c r="L24" s="41"/>
      <c r="M24" s="41"/>
      <c r="N24" s="41"/>
      <c r="O24" s="41"/>
      <c r="P24" s="41"/>
      <c r="Q24" s="41"/>
      <c r="R24" s="42" t="n">
        <v>78</v>
      </c>
      <c r="S24" s="51" t="n">
        <v>70</v>
      </c>
      <c r="T24" s="51" t="n">
        <v>1354.08</v>
      </c>
      <c r="U24" s="44" t="n">
        <v>36.8421052631579</v>
      </c>
      <c r="V24" s="44" t="n">
        <v>27.6315789473684</v>
      </c>
      <c r="W24" s="58" t="e">
        <f aca="false">NA()</f>
        <v>#N/A</v>
      </c>
      <c r="X24" s="58"/>
      <c r="Y24" s="0" t="n">
        <v>2024</v>
      </c>
      <c r="AA24" s="59"/>
      <c r="AB24" s="59"/>
      <c r="AC24" s="60"/>
    </row>
    <row r="25" customFormat="false" ht="15" hidden="false" customHeight="false" outlineLevel="0" collapsed="false">
      <c r="A25" s="45"/>
      <c r="B25" s="45"/>
      <c r="C25" s="46" t="s">
        <v>224</v>
      </c>
      <c r="D25" s="46" t="s">
        <v>225</v>
      </c>
      <c r="E25" s="46" t="s">
        <v>226</v>
      </c>
      <c r="F25" s="46" t="s">
        <v>227</v>
      </c>
      <c r="G25" s="46" t="s">
        <v>228</v>
      </c>
      <c r="H25" s="46" t="s">
        <v>229</v>
      </c>
      <c r="I25" s="46" t="s">
        <v>230</v>
      </c>
      <c r="J25" s="46" t="s">
        <v>231</v>
      </c>
      <c r="K25" s="46" t="s">
        <v>232</v>
      </c>
      <c r="L25" s="46" t="s">
        <v>164</v>
      </c>
      <c r="M25" s="46" t="s">
        <v>165</v>
      </c>
      <c r="N25" s="46" t="s">
        <v>46</v>
      </c>
      <c r="O25" s="46" t="s">
        <v>48</v>
      </c>
      <c r="P25" s="48" t="s">
        <v>50</v>
      </c>
      <c r="Q25" s="48"/>
      <c r="R25" s="49"/>
      <c r="S25" s="49"/>
      <c r="T25" s="49"/>
      <c r="U25" s="51"/>
      <c r="V25" s="44" t="n">
        <v>0</v>
      </c>
      <c r="W25" s="58"/>
      <c r="X25" s="58"/>
      <c r="Y25" s="0" t="n">
        <v>2024</v>
      </c>
    </row>
    <row r="26" customFormat="false" ht="14.25" hidden="false" customHeight="false" outlineLevel="0" collapsed="false">
      <c r="A26" s="52"/>
      <c r="B26" s="52"/>
      <c r="C26" s="32" t="n">
        <v>1</v>
      </c>
      <c r="D26" s="32" t="n">
        <v>20</v>
      </c>
      <c r="E26" s="32" t="n">
        <v>3</v>
      </c>
      <c r="F26" s="32" t="n">
        <v>0</v>
      </c>
      <c r="G26" s="32" t="n">
        <v>0</v>
      </c>
      <c r="H26" s="32" t="n">
        <v>0</v>
      </c>
      <c r="I26" s="32" t="n">
        <v>1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19</v>
      </c>
      <c r="O26" s="32" t="n">
        <v>23</v>
      </c>
      <c r="P26" s="32" t="n">
        <v>11</v>
      </c>
      <c r="Q26" s="32"/>
      <c r="R26" s="53"/>
      <c r="S26" s="49"/>
      <c r="T26" s="49"/>
      <c r="U26" s="51"/>
      <c r="V26" s="44" t="n">
        <v>0</v>
      </c>
      <c r="W26" s="58"/>
      <c r="X26" s="58"/>
      <c r="Y26" s="0" t="n">
        <v>2024</v>
      </c>
    </row>
    <row r="27" customFormat="false" ht="15" hidden="false" customHeight="false" outlineLevel="0" collapsed="false">
      <c r="A27" s="38" t="s">
        <v>254</v>
      </c>
      <c r="B27" s="14" t="s">
        <v>255</v>
      </c>
      <c r="C27" s="15" t="s">
        <v>252</v>
      </c>
      <c r="D27" s="15"/>
      <c r="E27" s="15"/>
      <c r="F27" s="15"/>
      <c r="G27" s="15"/>
      <c r="H27" s="15"/>
      <c r="I27" s="15"/>
      <c r="J27" s="41" t="s">
        <v>256</v>
      </c>
      <c r="K27" s="41"/>
      <c r="L27" s="41"/>
      <c r="M27" s="41"/>
      <c r="N27" s="41"/>
      <c r="O27" s="41"/>
      <c r="P27" s="41"/>
      <c r="Q27" s="41"/>
      <c r="R27" s="42" t="n">
        <v>570</v>
      </c>
      <c r="S27" s="51" t="n">
        <v>70</v>
      </c>
      <c r="T27" s="51" t="n">
        <v>9895.2</v>
      </c>
      <c r="U27" s="44" t="n">
        <v>36.8421052631579</v>
      </c>
      <c r="V27" s="44" t="n">
        <v>27.6315789473684</v>
      </c>
      <c r="W27" s="58" t="e">
        <f aca="false">NA()</f>
        <v>#N/A</v>
      </c>
      <c r="X27" s="58"/>
      <c r="Y27" s="0" t="n">
        <v>2024</v>
      </c>
      <c r="AA27" s="59"/>
      <c r="AB27" s="59"/>
      <c r="AC27" s="60"/>
    </row>
    <row r="28" customFormat="false" ht="15" hidden="false" customHeight="false" outlineLevel="0" collapsed="false">
      <c r="A28" s="45"/>
      <c r="B28" s="45"/>
      <c r="C28" s="46" t="s">
        <v>224</v>
      </c>
      <c r="D28" s="46" t="s">
        <v>225</v>
      </c>
      <c r="E28" s="46" t="s">
        <v>226</v>
      </c>
      <c r="F28" s="46" t="s">
        <v>227</v>
      </c>
      <c r="G28" s="46" t="s">
        <v>228</v>
      </c>
      <c r="H28" s="46" t="s">
        <v>229</v>
      </c>
      <c r="I28" s="46" t="s">
        <v>230</v>
      </c>
      <c r="J28" s="46" t="s">
        <v>231</v>
      </c>
      <c r="K28" s="46" t="s">
        <v>232</v>
      </c>
      <c r="L28" s="46" t="s">
        <v>164</v>
      </c>
      <c r="M28" s="46" t="s">
        <v>165</v>
      </c>
      <c r="N28" s="46" t="s">
        <v>46</v>
      </c>
      <c r="O28" s="46" t="s">
        <v>48</v>
      </c>
      <c r="P28" s="48" t="s">
        <v>50</v>
      </c>
      <c r="Q28" s="48"/>
      <c r="R28" s="49"/>
      <c r="S28" s="49"/>
      <c r="T28" s="49"/>
      <c r="U28" s="51"/>
      <c r="V28" s="51"/>
      <c r="W28" s="58"/>
      <c r="X28" s="58"/>
      <c r="Y28" s="0" t="n">
        <v>2024</v>
      </c>
    </row>
    <row r="29" customFormat="false" ht="14.25" hidden="false" customHeight="false" outlineLevel="0" collapsed="false">
      <c r="A29" s="52"/>
      <c r="B29" s="52"/>
      <c r="C29" s="32" t="n">
        <v>107</v>
      </c>
      <c r="D29" s="32" t="n">
        <v>132</v>
      </c>
      <c r="E29" s="32" t="n">
        <v>76</v>
      </c>
      <c r="F29" s="32" t="n">
        <v>74</v>
      </c>
      <c r="G29" s="32" t="n">
        <v>-1</v>
      </c>
      <c r="H29" s="32" t="n">
        <v>0</v>
      </c>
      <c r="I29" s="32" t="n">
        <v>0</v>
      </c>
      <c r="J29" s="32" t="n">
        <v>1</v>
      </c>
      <c r="K29" s="32" t="n">
        <v>2</v>
      </c>
      <c r="L29" s="32" t="n">
        <v>-2</v>
      </c>
      <c r="M29" s="32" t="n">
        <v>-1</v>
      </c>
      <c r="N29" s="32" t="n">
        <v>43</v>
      </c>
      <c r="O29" s="32" t="n">
        <v>51</v>
      </c>
      <c r="P29" s="32" t="n">
        <v>84</v>
      </c>
      <c r="Q29" s="32"/>
      <c r="R29" s="53"/>
      <c r="S29" s="49"/>
      <c r="T29" s="49"/>
      <c r="U29" s="51"/>
      <c r="V29" s="51"/>
      <c r="W29" s="58"/>
      <c r="X29" s="58"/>
      <c r="Y29" s="0" t="n">
        <v>2024</v>
      </c>
    </row>
  </sheetData>
  <mergeCells count="27">
    <mergeCell ref="C3:I3"/>
    <mergeCell ref="J3:Q3"/>
    <mergeCell ref="W3:X5"/>
    <mergeCell ref="C6:I6"/>
    <mergeCell ref="J6:Q6"/>
    <mergeCell ref="W6:X8"/>
    <mergeCell ref="C9:I9"/>
    <mergeCell ref="J9:Q9"/>
    <mergeCell ref="W9:X11"/>
    <mergeCell ref="C12:I12"/>
    <mergeCell ref="J12:Q12"/>
    <mergeCell ref="W12:X14"/>
    <mergeCell ref="C15:I15"/>
    <mergeCell ref="J15:Q15"/>
    <mergeCell ref="W15:X17"/>
    <mergeCell ref="C18:I18"/>
    <mergeCell ref="J18:Q18"/>
    <mergeCell ref="W18:X20"/>
    <mergeCell ref="C21:I21"/>
    <mergeCell ref="J21:Q21"/>
    <mergeCell ref="W21:X23"/>
    <mergeCell ref="C24:I24"/>
    <mergeCell ref="J24:Q24"/>
    <mergeCell ref="W24:X26"/>
    <mergeCell ref="C27:I27"/>
    <mergeCell ref="J27:Q27"/>
    <mergeCell ref="W27:X29"/>
  </mergeCells>
  <conditionalFormatting sqref="A27">
    <cfRule type="cellIs" priority="2" operator="equal" aboveAverage="0" equalAverage="0" bottom="0" percent="0" rank="0" text="" dxfId="59">
      <formula>"NEED NEW ARTICLE #"</formula>
    </cfRule>
  </conditionalFormatting>
  <conditionalFormatting sqref="A24">
    <cfRule type="cellIs" priority="3" operator="equal" aboveAverage="0" equalAverage="0" bottom="0" percent="0" rank="0" text="" dxfId="60">
      <formula>"NEED NEW ARTICLE #"</formula>
    </cfRule>
  </conditionalFormatting>
  <conditionalFormatting sqref="A21">
    <cfRule type="cellIs" priority="4" operator="equal" aboveAverage="0" equalAverage="0" bottom="0" percent="0" rank="0" text="" dxfId="61">
      <formula>"NEED NEW ARTICLE #"</formula>
    </cfRule>
  </conditionalFormatting>
  <conditionalFormatting sqref="A18">
    <cfRule type="cellIs" priority="5" operator="equal" aboveAverage="0" equalAverage="0" bottom="0" percent="0" rank="0" text="" dxfId="62">
      <formula>"NEED NEW ARTICLE #"</formula>
    </cfRule>
  </conditionalFormatting>
  <conditionalFormatting sqref="A15">
    <cfRule type="cellIs" priority="6" operator="equal" aboveAverage="0" equalAverage="0" bottom="0" percent="0" rank="0" text="" dxfId="63">
      <formula>"NEED NEW ARTICLE #"</formula>
    </cfRule>
  </conditionalFormatting>
  <conditionalFormatting sqref="A12">
    <cfRule type="cellIs" priority="7" operator="equal" aboveAverage="0" equalAverage="0" bottom="0" percent="0" rank="0" text="" dxfId="64">
      <formula>"NEED NEW ARTICLE #"</formula>
    </cfRule>
  </conditionalFormatting>
  <conditionalFormatting sqref="A9">
    <cfRule type="cellIs" priority="8" operator="equal" aboveAverage="0" equalAverage="0" bottom="0" percent="0" rank="0" text="" dxfId="65">
      <formula>"NEED NEW ARTICLE #"</formula>
    </cfRule>
  </conditionalFormatting>
  <conditionalFormatting sqref="A6">
    <cfRule type="cellIs" priority="9" operator="equal" aboveAverage="0" equalAverage="0" bottom="0" percent="0" rank="0" text="" dxfId="66">
      <formula>"NEED NEW ARTICLE #"</formula>
    </cfRule>
  </conditionalFormatting>
  <conditionalFormatting sqref="A3">
    <cfRule type="cellIs" priority="10" operator="equal" aboveAverage="0" equalAverage="0" bottom="0" percent="0" rank="0" text="" dxfId="67">
      <formula>"NEED NEW ARTICLE #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27" min="27" style="0" width="9.36"/>
  </cols>
  <sheetData>
    <row r="1" customFormat="false" ht="15.75" hidden="false" customHeight="false" outlineLevel="0" collapsed="false">
      <c r="B1" s="38"/>
      <c r="C1" s="1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4" t="s">
        <v>0</v>
      </c>
      <c r="R1" s="2" t="s">
        <v>1</v>
      </c>
      <c r="S1" s="6" t="s">
        <v>2</v>
      </c>
      <c r="T1" s="63" t="s">
        <v>3</v>
      </c>
    </row>
    <row r="2" customFormat="false" ht="15.75" hidden="false" customHeight="false" outlineLevel="0" collapsed="false">
      <c r="B2" s="38"/>
      <c r="C2" s="1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4" t="n">
        <f aca="false">SUM(Q4:Q64)+SUM(X67:X73)</f>
        <v>8731</v>
      </c>
      <c r="R2" s="2"/>
      <c r="S2" s="5"/>
      <c r="T2" s="6"/>
      <c r="U2" s="64"/>
    </row>
    <row r="3" customFormat="false" ht="15" hidden="false" customHeight="false" outlineLevel="0" collapsed="false">
      <c r="A3" s="65" t="s">
        <v>5</v>
      </c>
      <c r="B3" s="65"/>
      <c r="C3" s="66"/>
      <c r="D3" s="67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9"/>
      <c r="R3" s="69"/>
      <c r="S3" s="69"/>
      <c r="T3" s="69"/>
      <c r="U3" s="70"/>
    </row>
    <row r="4" customFormat="false" ht="15" hidden="false" customHeight="false" outlineLevel="0" collapsed="false">
      <c r="A4" s="71" t="s">
        <v>257</v>
      </c>
      <c r="B4" s="14" t="s">
        <v>258</v>
      </c>
      <c r="C4" s="72" t="s">
        <v>259</v>
      </c>
      <c r="D4" s="72"/>
      <c r="E4" s="72"/>
      <c r="F4" s="72"/>
      <c r="G4" s="72"/>
      <c r="H4" s="72"/>
      <c r="I4" s="72"/>
      <c r="J4" s="41" t="s">
        <v>260</v>
      </c>
      <c r="K4" s="41"/>
      <c r="L4" s="41"/>
      <c r="M4" s="41"/>
      <c r="N4" s="41"/>
      <c r="O4" s="41"/>
      <c r="P4" s="41"/>
      <c r="Q4" s="42" t="n">
        <v>151</v>
      </c>
      <c r="R4" s="51" t="n">
        <v>140</v>
      </c>
      <c r="S4" s="44" t="n">
        <v>73.6842105263158</v>
      </c>
      <c r="T4" s="73" t="n">
        <v>51.5789473684211</v>
      </c>
      <c r="U4" s="74"/>
      <c r="V4" s="22"/>
      <c r="X4" s="75"/>
    </row>
    <row r="5" customFormat="false" ht="14.25" hidden="false" customHeight="false" outlineLevel="0" collapsed="false">
      <c r="A5" s="23"/>
      <c r="B5" s="23"/>
      <c r="C5" s="24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4" t="s">
        <v>15</v>
      </c>
      <c r="I5" s="24" t="s">
        <v>16</v>
      </c>
      <c r="J5" s="24" t="s">
        <v>17</v>
      </c>
      <c r="K5" s="24" t="s">
        <v>18</v>
      </c>
      <c r="L5" s="24" t="s">
        <v>19</v>
      </c>
      <c r="M5" s="24" t="s">
        <v>20</v>
      </c>
      <c r="N5" s="24" t="s">
        <v>21</v>
      </c>
      <c r="O5" s="25" t="s">
        <v>22</v>
      </c>
      <c r="P5" s="76" t="s">
        <v>23</v>
      </c>
      <c r="Q5" s="49"/>
      <c r="R5" s="49"/>
      <c r="S5" s="51"/>
      <c r="T5" s="73" t="n">
        <v>0</v>
      </c>
      <c r="U5" s="77"/>
      <c r="V5" s="30"/>
      <c r="X5" s="75"/>
    </row>
    <row r="6" customFormat="false" ht="14.25" hidden="false" customHeight="false" outlineLevel="0" collapsed="false">
      <c r="A6" s="31"/>
      <c r="B6" s="31"/>
      <c r="C6" s="32" t="n">
        <v>2</v>
      </c>
      <c r="D6" s="32" t="n">
        <v>21</v>
      </c>
      <c r="E6" s="32" t="n">
        <v>41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23</v>
      </c>
      <c r="N6" s="32" t="n">
        <v>18</v>
      </c>
      <c r="O6" s="32" t="n">
        <v>29</v>
      </c>
      <c r="P6" s="32" t="n">
        <v>17</v>
      </c>
      <c r="Q6" s="53"/>
      <c r="R6" s="49"/>
      <c r="S6" s="51"/>
      <c r="T6" s="73" t="n">
        <v>0</v>
      </c>
      <c r="U6" s="78"/>
      <c r="V6" s="37"/>
      <c r="X6" s="75"/>
    </row>
    <row r="7" customFormat="false" ht="15" hidden="false" customHeight="false" outlineLevel="0" collapsed="false">
      <c r="A7" s="71" t="s">
        <v>261</v>
      </c>
      <c r="B7" s="14" t="s">
        <v>262</v>
      </c>
      <c r="C7" s="15" t="s">
        <v>259</v>
      </c>
      <c r="D7" s="15"/>
      <c r="E7" s="15"/>
      <c r="F7" s="15"/>
      <c r="G7" s="15"/>
      <c r="H7" s="15"/>
      <c r="I7" s="15"/>
      <c r="J7" s="41" t="s">
        <v>263</v>
      </c>
      <c r="K7" s="41"/>
      <c r="L7" s="41"/>
      <c r="M7" s="41"/>
      <c r="N7" s="41"/>
      <c r="O7" s="41"/>
      <c r="P7" s="41"/>
      <c r="Q7" s="42" t="n">
        <v>102</v>
      </c>
      <c r="R7" s="51" t="n">
        <v>140</v>
      </c>
      <c r="S7" s="44" t="n">
        <v>73.6842105263158</v>
      </c>
      <c r="T7" s="73" t="n">
        <v>51.5789473684211</v>
      </c>
      <c r="U7" s="74"/>
      <c r="V7" s="22"/>
      <c r="X7" s="75"/>
    </row>
    <row r="8" customFormat="false" ht="14.25" hidden="false" customHeight="false" outlineLevel="0" collapsed="false">
      <c r="A8" s="23"/>
      <c r="B8" s="23"/>
      <c r="C8" s="24" t="s">
        <v>10</v>
      </c>
      <c r="D8" s="24" t="s">
        <v>11</v>
      </c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4" t="s">
        <v>17</v>
      </c>
      <c r="K8" s="24" t="s">
        <v>18</v>
      </c>
      <c r="L8" s="24" t="s">
        <v>19</v>
      </c>
      <c r="M8" s="24" t="s">
        <v>20</v>
      </c>
      <c r="N8" s="24" t="s">
        <v>21</v>
      </c>
      <c r="O8" s="25" t="s">
        <v>22</v>
      </c>
      <c r="P8" s="76" t="s">
        <v>23</v>
      </c>
      <c r="Q8" s="49"/>
      <c r="R8" s="49"/>
      <c r="S8" s="51"/>
      <c r="T8" s="73" t="n">
        <v>0</v>
      </c>
      <c r="U8" s="77"/>
      <c r="V8" s="30"/>
      <c r="X8" s="75"/>
    </row>
    <row r="9" customFormat="false" ht="14.25" hidden="false" customHeight="false" outlineLevel="0" collapsed="false">
      <c r="A9" s="31"/>
      <c r="B9" s="31"/>
      <c r="C9" s="32" t="n">
        <v>8</v>
      </c>
      <c r="D9" s="32" t="n">
        <v>3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2</v>
      </c>
      <c r="N9" s="32" t="n">
        <v>24</v>
      </c>
      <c r="O9" s="32" t="n">
        <v>45</v>
      </c>
      <c r="P9" s="32" t="n">
        <v>20</v>
      </c>
      <c r="Q9" s="53"/>
      <c r="R9" s="49"/>
      <c r="S9" s="51"/>
      <c r="T9" s="73" t="n">
        <v>0</v>
      </c>
      <c r="U9" s="78"/>
      <c r="V9" s="37"/>
      <c r="X9" s="75"/>
    </row>
    <row r="10" customFormat="false" ht="15" hidden="false" customHeight="false" outlineLevel="0" collapsed="false">
      <c r="A10" s="71" t="s">
        <v>264</v>
      </c>
      <c r="B10" s="14" t="s">
        <v>265</v>
      </c>
      <c r="C10" s="15" t="s">
        <v>259</v>
      </c>
      <c r="D10" s="15"/>
      <c r="E10" s="15"/>
      <c r="F10" s="15"/>
      <c r="G10" s="15"/>
      <c r="H10" s="15"/>
      <c r="I10" s="15"/>
      <c r="J10" s="41" t="s">
        <v>266</v>
      </c>
      <c r="K10" s="41"/>
      <c r="L10" s="41"/>
      <c r="M10" s="41"/>
      <c r="N10" s="41"/>
      <c r="O10" s="41"/>
      <c r="P10" s="41"/>
      <c r="Q10" s="42" t="n">
        <v>114</v>
      </c>
      <c r="R10" s="51" t="n">
        <v>140</v>
      </c>
      <c r="S10" s="44" t="n">
        <v>73.6842105263158</v>
      </c>
      <c r="T10" s="73" t="n">
        <v>51.5789473684211</v>
      </c>
      <c r="U10" s="74"/>
      <c r="V10" s="22"/>
      <c r="X10" s="75"/>
    </row>
    <row r="11" customFormat="false" ht="14.25" hidden="false" customHeight="false" outlineLevel="0" collapsed="false">
      <c r="A11" s="23"/>
      <c r="B11" s="23"/>
      <c r="C11" s="24" t="s">
        <v>10</v>
      </c>
      <c r="D11" s="24" t="s">
        <v>11</v>
      </c>
      <c r="E11" s="24" t="s">
        <v>12</v>
      </c>
      <c r="F11" s="24" t="s">
        <v>13</v>
      </c>
      <c r="G11" s="24" t="s">
        <v>14</v>
      </c>
      <c r="H11" s="24" t="s">
        <v>15</v>
      </c>
      <c r="I11" s="24" t="s">
        <v>16</v>
      </c>
      <c r="J11" s="24" t="s">
        <v>17</v>
      </c>
      <c r="K11" s="24" t="s">
        <v>18</v>
      </c>
      <c r="L11" s="24" t="s">
        <v>19</v>
      </c>
      <c r="M11" s="24" t="s">
        <v>20</v>
      </c>
      <c r="N11" s="24" t="s">
        <v>21</v>
      </c>
      <c r="O11" s="25" t="s">
        <v>22</v>
      </c>
      <c r="P11" s="76" t="s">
        <v>23</v>
      </c>
      <c r="Q11" s="49"/>
      <c r="R11" s="49"/>
      <c r="S11" s="51"/>
      <c r="T11" s="73" t="n">
        <v>0</v>
      </c>
      <c r="U11" s="77"/>
      <c r="V11" s="30"/>
      <c r="X11" s="75"/>
    </row>
    <row r="12" customFormat="false" ht="14.25" hidden="false" customHeight="false" outlineLevel="0" collapsed="false">
      <c r="A12" s="31"/>
      <c r="B12" s="31"/>
      <c r="C12" s="32" t="n">
        <v>27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15</v>
      </c>
      <c r="N12" s="32" t="n">
        <v>33</v>
      </c>
      <c r="O12" s="32" t="n">
        <v>29</v>
      </c>
      <c r="P12" s="32" t="n">
        <v>10</v>
      </c>
      <c r="Q12" s="53"/>
      <c r="R12" s="49"/>
      <c r="S12" s="51"/>
      <c r="T12" s="73" t="n">
        <v>0</v>
      </c>
      <c r="U12" s="78"/>
      <c r="V12" s="37"/>
      <c r="X12" s="75"/>
    </row>
    <row r="13" customFormat="false" ht="15" hidden="false" customHeight="false" outlineLevel="0" collapsed="false">
      <c r="A13" s="54" t="s">
        <v>267</v>
      </c>
      <c r="B13" s="54" t="s">
        <v>268</v>
      </c>
      <c r="C13" s="79" t="s">
        <v>259</v>
      </c>
      <c r="D13" s="79"/>
      <c r="E13" s="79"/>
      <c r="F13" s="79"/>
      <c r="G13" s="79"/>
      <c r="H13" s="79"/>
      <c r="I13" s="79"/>
      <c r="J13" s="41" t="s">
        <v>269</v>
      </c>
      <c r="K13" s="41"/>
      <c r="L13" s="41"/>
      <c r="M13" s="41"/>
      <c r="N13" s="41"/>
      <c r="O13" s="41"/>
      <c r="P13" s="41"/>
      <c r="Q13" s="42" t="n">
        <v>799</v>
      </c>
      <c r="R13" s="51" t="n">
        <v>140</v>
      </c>
      <c r="S13" s="44" t="n">
        <v>73.6842105263158</v>
      </c>
      <c r="T13" s="73" t="n">
        <v>51.5789473684211</v>
      </c>
      <c r="U13" s="58" t="e">
        <f aca="false">NA()</f>
        <v>#N/A</v>
      </c>
      <c r="V13" s="58"/>
      <c r="X13" s="75"/>
    </row>
    <row r="14" customFormat="false" ht="14.25" hidden="false" customHeight="false" outlineLevel="0" collapsed="false">
      <c r="A14" s="23"/>
      <c r="B14" s="23"/>
      <c r="C14" s="24" t="s">
        <v>38</v>
      </c>
      <c r="D14" s="24" t="s">
        <v>39</v>
      </c>
      <c r="E14" s="24" t="s">
        <v>40</v>
      </c>
      <c r="F14" s="24" t="s">
        <v>41</v>
      </c>
      <c r="G14" s="24" t="s">
        <v>42</v>
      </c>
      <c r="H14" s="24" t="s">
        <v>43</v>
      </c>
      <c r="I14" s="24" t="s">
        <v>44</v>
      </c>
      <c r="J14" s="24" t="s">
        <v>45</v>
      </c>
      <c r="K14" s="24" t="s">
        <v>46</v>
      </c>
      <c r="L14" s="24" t="s">
        <v>47</v>
      </c>
      <c r="M14" s="24" t="s">
        <v>48</v>
      </c>
      <c r="N14" s="25" t="s">
        <v>49</v>
      </c>
      <c r="O14" s="25" t="s">
        <v>50</v>
      </c>
      <c r="P14" s="76" t="s">
        <v>51</v>
      </c>
      <c r="Q14" s="49"/>
      <c r="R14" s="49"/>
      <c r="S14" s="51"/>
      <c r="T14" s="73" t="n">
        <v>0</v>
      </c>
      <c r="U14" s="58"/>
      <c r="V14" s="58"/>
      <c r="X14" s="75"/>
    </row>
    <row r="15" customFormat="false" ht="14.25" hidden="false" customHeight="false" outlineLevel="0" collapsed="false">
      <c r="A15" s="31"/>
      <c r="B15" s="31"/>
      <c r="C15" s="32" t="n">
        <v>0</v>
      </c>
      <c r="D15" s="32" t="n">
        <v>7</v>
      </c>
      <c r="E15" s="32" t="n">
        <v>4</v>
      </c>
      <c r="F15" s="32" t="n">
        <v>10</v>
      </c>
      <c r="G15" s="32" t="n">
        <v>77</v>
      </c>
      <c r="H15" s="32" t="n">
        <v>88</v>
      </c>
      <c r="I15" s="32" t="n">
        <v>147</v>
      </c>
      <c r="J15" s="32" t="n">
        <v>126</v>
      </c>
      <c r="K15" s="32" t="n">
        <v>83</v>
      </c>
      <c r="L15" s="32" t="n">
        <v>73</v>
      </c>
      <c r="M15" s="32" t="n">
        <v>80</v>
      </c>
      <c r="N15" s="32" t="n">
        <v>55</v>
      </c>
      <c r="O15" s="32" t="n">
        <v>34</v>
      </c>
      <c r="P15" s="32" t="n">
        <v>15</v>
      </c>
      <c r="Q15" s="53"/>
      <c r="R15" s="49"/>
      <c r="S15" s="51"/>
      <c r="T15" s="73" t="n">
        <v>0</v>
      </c>
      <c r="U15" s="58"/>
      <c r="V15" s="58"/>
      <c r="X15" s="75"/>
    </row>
    <row r="16" customFormat="false" ht="15" hidden="false" customHeight="false" outlineLevel="0" collapsed="false">
      <c r="A16" s="54" t="s">
        <v>270</v>
      </c>
      <c r="B16" s="54" t="s">
        <v>271</v>
      </c>
      <c r="C16" s="79" t="s">
        <v>259</v>
      </c>
      <c r="D16" s="79"/>
      <c r="E16" s="79"/>
      <c r="F16" s="79"/>
      <c r="G16" s="79"/>
      <c r="H16" s="79"/>
      <c r="I16" s="79"/>
      <c r="J16" s="41" t="s">
        <v>272</v>
      </c>
      <c r="K16" s="41"/>
      <c r="L16" s="41"/>
      <c r="M16" s="41"/>
      <c r="N16" s="41"/>
      <c r="O16" s="41"/>
      <c r="P16" s="41"/>
      <c r="Q16" s="42" t="n">
        <v>674</v>
      </c>
      <c r="R16" s="51" t="n">
        <v>140</v>
      </c>
      <c r="S16" s="44" t="n">
        <v>73.6842105263158</v>
      </c>
      <c r="T16" s="73" t="n">
        <v>51.5789473684211</v>
      </c>
      <c r="U16" s="58" t="e">
        <f aca="false">NA()</f>
        <v>#N/A</v>
      </c>
      <c r="V16" s="58"/>
      <c r="X16" s="75"/>
    </row>
    <row r="17" customFormat="false" ht="14.25" hidden="false" customHeight="false" outlineLevel="0" collapsed="false">
      <c r="A17" s="23"/>
      <c r="B17" s="23"/>
      <c r="C17" s="24" t="s">
        <v>38</v>
      </c>
      <c r="D17" s="24" t="s">
        <v>39</v>
      </c>
      <c r="E17" s="24" t="s">
        <v>40</v>
      </c>
      <c r="F17" s="24" t="s">
        <v>41</v>
      </c>
      <c r="G17" s="24" t="s">
        <v>42</v>
      </c>
      <c r="H17" s="24" t="s">
        <v>43</v>
      </c>
      <c r="I17" s="24" t="s">
        <v>44</v>
      </c>
      <c r="J17" s="24" t="s">
        <v>45</v>
      </c>
      <c r="K17" s="24" t="s">
        <v>46</v>
      </c>
      <c r="L17" s="24" t="s">
        <v>47</v>
      </c>
      <c r="M17" s="24" t="s">
        <v>48</v>
      </c>
      <c r="N17" s="25" t="s">
        <v>49</v>
      </c>
      <c r="O17" s="25" t="s">
        <v>50</v>
      </c>
      <c r="P17" s="76" t="s">
        <v>51</v>
      </c>
      <c r="Q17" s="49"/>
      <c r="R17" s="49"/>
      <c r="S17" s="51"/>
      <c r="T17" s="73" t="n">
        <v>0</v>
      </c>
      <c r="U17" s="58"/>
      <c r="V17" s="58"/>
      <c r="X17" s="75"/>
    </row>
    <row r="18" customFormat="false" ht="14.25" hidden="false" customHeight="false" outlineLevel="0" collapsed="false">
      <c r="A18" s="31"/>
      <c r="B18" s="31"/>
      <c r="C18" s="32" t="n">
        <v>8</v>
      </c>
      <c r="D18" s="32" t="n">
        <v>14</v>
      </c>
      <c r="E18" s="32" t="n">
        <v>24</v>
      </c>
      <c r="F18" s="32" t="n">
        <v>47</v>
      </c>
      <c r="G18" s="32" t="n">
        <v>70</v>
      </c>
      <c r="H18" s="32" t="n">
        <v>79</v>
      </c>
      <c r="I18" s="32" t="n">
        <v>110</v>
      </c>
      <c r="J18" s="32" t="n">
        <v>77</v>
      </c>
      <c r="K18" s="32" t="n">
        <v>65</v>
      </c>
      <c r="L18" s="32" t="n">
        <v>57</v>
      </c>
      <c r="M18" s="32" t="n">
        <v>45</v>
      </c>
      <c r="N18" s="32" t="n">
        <v>35</v>
      </c>
      <c r="O18" s="32" t="n">
        <v>27</v>
      </c>
      <c r="P18" s="32" t="n">
        <v>16</v>
      </c>
      <c r="Q18" s="53"/>
      <c r="R18" s="49"/>
      <c r="S18" s="51"/>
      <c r="T18" s="73" t="n">
        <v>0</v>
      </c>
      <c r="U18" s="58"/>
      <c r="V18" s="58"/>
      <c r="X18" s="75"/>
    </row>
    <row r="19" customFormat="false" ht="15" hidden="false" customHeight="false" outlineLevel="0" collapsed="false">
      <c r="A19" s="71" t="s">
        <v>273</v>
      </c>
      <c r="B19" s="14" t="s">
        <v>274</v>
      </c>
      <c r="C19" s="15" t="s">
        <v>275</v>
      </c>
      <c r="D19" s="15"/>
      <c r="E19" s="15"/>
      <c r="F19" s="15"/>
      <c r="G19" s="15"/>
      <c r="H19" s="15"/>
      <c r="I19" s="15"/>
      <c r="J19" s="41" t="s">
        <v>276</v>
      </c>
      <c r="K19" s="41"/>
      <c r="L19" s="41"/>
      <c r="M19" s="41"/>
      <c r="N19" s="41"/>
      <c r="O19" s="41"/>
      <c r="P19" s="41"/>
      <c r="Q19" s="42" t="n">
        <v>82</v>
      </c>
      <c r="R19" s="51" t="n">
        <v>110</v>
      </c>
      <c r="S19" s="44" t="n">
        <v>57.8947368421053</v>
      </c>
      <c r="T19" s="73" t="n">
        <v>40.5263157894737</v>
      </c>
      <c r="U19" s="74"/>
      <c r="V19" s="22"/>
      <c r="X19" s="75"/>
    </row>
    <row r="20" customFormat="false" ht="14.25" hidden="false" customHeight="false" outlineLevel="0" collapsed="false">
      <c r="A20" s="23"/>
      <c r="B20" s="23"/>
      <c r="C20" s="24" t="s">
        <v>10</v>
      </c>
      <c r="D20" s="24" t="s">
        <v>11</v>
      </c>
      <c r="E20" s="24" t="s">
        <v>12</v>
      </c>
      <c r="F20" s="24" t="s">
        <v>13</v>
      </c>
      <c r="G20" s="24" t="s">
        <v>14</v>
      </c>
      <c r="H20" s="24" t="s">
        <v>15</v>
      </c>
      <c r="I20" s="24" t="s">
        <v>16</v>
      </c>
      <c r="J20" s="24" t="s">
        <v>17</v>
      </c>
      <c r="K20" s="24" t="s">
        <v>18</v>
      </c>
      <c r="L20" s="24" t="s">
        <v>19</v>
      </c>
      <c r="M20" s="24" t="s">
        <v>20</v>
      </c>
      <c r="N20" s="24" t="s">
        <v>21</v>
      </c>
      <c r="O20" s="25" t="s">
        <v>22</v>
      </c>
      <c r="P20" s="76" t="s">
        <v>23</v>
      </c>
      <c r="Q20" s="49"/>
      <c r="R20" s="49"/>
      <c r="S20" s="51"/>
      <c r="T20" s="73" t="n">
        <v>0</v>
      </c>
      <c r="U20" s="77"/>
      <c r="V20" s="30"/>
      <c r="X20" s="75"/>
    </row>
    <row r="21" customFormat="false" ht="14.25" hidden="false" customHeight="false" outlineLevel="0" collapsed="false">
      <c r="A21" s="31"/>
      <c r="B21" s="31"/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24</v>
      </c>
      <c r="M21" s="32" t="n">
        <v>7</v>
      </c>
      <c r="N21" s="32" t="n">
        <v>21</v>
      </c>
      <c r="O21" s="32" t="n">
        <v>15</v>
      </c>
      <c r="P21" s="32" t="n">
        <v>15</v>
      </c>
      <c r="Q21" s="53"/>
      <c r="R21" s="49"/>
      <c r="S21" s="51"/>
      <c r="T21" s="73" t="n">
        <v>0</v>
      </c>
      <c r="U21" s="78"/>
      <c r="V21" s="37"/>
      <c r="X21" s="75"/>
    </row>
    <row r="22" customFormat="false" ht="15" hidden="false" customHeight="false" outlineLevel="0" collapsed="false">
      <c r="A22" s="71" t="s">
        <v>277</v>
      </c>
      <c r="B22" s="14" t="s">
        <v>278</v>
      </c>
      <c r="C22" s="15" t="s">
        <v>275</v>
      </c>
      <c r="D22" s="15"/>
      <c r="E22" s="15"/>
      <c r="F22" s="15"/>
      <c r="G22" s="15"/>
      <c r="H22" s="15"/>
      <c r="I22" s="15"/>
      <c r="J22" s="41" t="s">
        <v>266</v>
      </c>
      <c r="K22" s="41"/>
      <c r="L22" s="41"/>
      <c r="M22" s="41"/>
      <c r="N22" s="41"/>
      <c r="O22" s="41"/>
      <c r="P22" s="41"/>
      <c r="Q22" s="42" t="n">
        <v>161</v>
      </c>
      <c r="R22" s="51" t="n">
        <v>110</v>
      </c>
      <c r="S22" s="44" t="n">
        <v>57.8947368421053</v>
      </c>
      <c r="T22" s="73" t="n">
        <v>40.5263157894737</v>
      </c>
      <c r="U22" s="74"/>
      <c r="V22" s="22"/>
      <c r="X22" s="75"/>
    </row>
    <row r="23" customFormat="false" ht="14.25" hidden="false" customHeight="false" outlineLevel="0" collapsed="false">
      <c r="A23" s="23"/>
      <c r="B23" s="23"/>
      <c r="C23" s="24" t="s">
        <v>10</v>
      </c>
      <c r="D23" s="24" t="s">
        <v>11</v>
      </c>
      <c r="E23" s="24" t="s">
        <v>12</v>
      </c>
      <c r="F23" s="24" t="s">
        <v>13</v>
      </c>
      <c r="G23" s="24" t="s">
        <v>14</v>
      </c>
      <c r="H23" s="24" t="s">
        <v>15</v>
      </c>
      <c r="I23" s="24" t="s">
        <v>16</v>
      </c>
      <c r="J23" s="24" t="s">
        <v>17</v>
      </c>
      <c r="K23" s="24" t="s">
        <v>18</v>
      </c>
      <c r="L23" s="24" t="s">
        <v>19</v>
      </c>
      <c r="M23" s="24" t="s">
        <v>20</v>
      </c>
      <c r="N23" s="24" t="s">
        <v>21</v>
      </c>
      <c r="O23" s="25" t="s">
        <v>22</v>
      </c>
      <c r="P23" s="76" t="s">
        <v>23</v>
      </c>
      <c r="Q23" s="49"/>
      <c r="R23" s="49"/>
      <c r="S23" s="51"/>
      <c r="T23" s="73" t="n">
        <v>0</v>
      </c>
      <c r="U23" s="77"/>
      <c r="V23" s="30"/>
      <c r="X23" s="75"/>
    </row>
    <row r="24" customFormat="false" ht="14.25" hidden="false" customHeight="false" outlineLevel="0" collapsed="false">
      <c r="A24" s="31"/>
      <c r="B24" s="31"/>
      <c r="C24" s="32" t="n">
        <v>2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23</v>
      </c>
      <c r="M24" s="32" t="n">
        <v>28</v>
      </c>
      <c r="N24" s="32" t="n">
        <v>42</v>
      </c>
      <c r="O24" s="32" t="n">
        <v>31</v>
      </c>
      <c r="P24" s="32" t="n">
        <v>17</v>
      </c>
      <c r="Q24" s="53"/>
      <c r="R24" s="49"/>
      <c r="S24" s="51"/>
      <c r="T24" s="73" t="n">
        <v>0</v>
      </c>
      <c r="U24" s="78"/>
      <c r="V24" s="37"/>
      <c r="X24" s="75"/>
    </row>
    <row r="25" customFormat="false" ht="15" hidden="false" customHeight="false" outlineLevel="0" collapsed="false">
      <c r="A25" s="54" t="s">
        <v>279</v>
      </c>
      <c r="B25" s="54" t="s">
        <v>280</v>
      </c>
      <c r="C25" s="79" t="s">
        <v>281</v>
      </c>
      <c r="D25" s="79"/>
      <c r="E25" s="79"/>
      <c r="F25" s="79"/>
      <c r="G25" s="79"/>
      <c r="H25" s="79"/>
      <c r="I25" s="79"/>
      <c r="J25" s="41" t="s">
        <v>282</v>
      </c>
      <c r="K25" s="41"/>
      <c r="L25" s="41"/>
      <c r="M25" s="41"/>
      <c r="N25" s="41"/>
      <c r="O25" s="41"/>
      <c r="P25" s="41"/>
      <c r="Q25" s="42" t="n">
        <v>253</v>
      </c>
      <c r="R25" s="51" t="n">
        <v>120</v>
      </c>
      <c r="S25" s="44" t="n">
        <v>63.1578947368421</v>
      </c>
      <c r="T25" s="73" t="n">
        <v>44.2105263157895</v>
      </c>
      <c r="U25" s="58" t="e">
        <f aca="false">NA()</f>
        <v>#N/A</v>
      </c>
      <c r="V25" s="58"/>
      <c r="X25" s="75"/>
    </row>
    <row r="26" customFormat="false" ht="14.25" hidden="false" customHeight="false" outlineLevel="0" collapsed="false">
      <c r="A26" s="23"/>
      <c r="B26" s="23"/>
      <c r="C26" s="24" t="s">
        <v>38</v>
      </c>
      <c r="D26" s="24" t="s">
        <v>39</v>
      </c>
      <c r="E26" s="24" t="s">
        <v>40</v>
      </c>
      <c r="F26" s="24" t="s">
        <v>41</v>
      </c>
      <c r="G26" s="24" t="s">
        <v>42</v>
      </c>
      <c r="H26" s="24" t="s">
        <v>43</v>
      </c>
      <c r="I26" s="24" t="s">
        <v>44</v>
      </c>
      <c r="J26" s="24" t="s">
        <v>45</v>
      </c>
      <c r="K26" s="24" t="s">
        <v>46</v>
      </c>
      <c r="L26" s="24" t="s">
        <v>47</v>
      </c>
      <c r="M26" s="24" t="s">
        <v>48</v>
      </c>
      <c r="N26" s="25" t="s">
        <v>49</v>
      </c>
      <c r="O26" s="25" t="s">
        <v>50</v>
      </c>
      <c r="P26" s="76" t="s">
        <v>51</v>
      </c>
      <c r="Q26" s="49"/>
      <c r="R26" s="49"/>
      <c r="S26" s="51"/>
      <c r="T26" s="73" t="n">
        <v>0</v>
      </c>
      <c r="U26" s="58"/>
      <c r="V26" s="58"/>
      <c r="X26" s="75"/>
    </row>
    <row r="27" customFormat="false" ht="14.25" hidden="false" customHeight="false" outlineLevel="0" collapsed="false">
      <c r="A27" s="31"/>
      <c r="B27" s="31"/>
      <c r="C27" s="32" t="n">
        <v>0</v>
      </c>
      <c r="D27" s="32" t="n">
        <v>1</v>
      </c>
      <c r="E27" s="32" t="n">
        <v>0</v>
      </c>
      <c r="F27" s="32" t="n">
        <v>0</v>
      </c>
      <c r="G27" s="32" t="n">
        <v>33</v>
      </c>
      <c r="H27" s="32" t="n">
        <v>32</v>
      </c>
      <c r="I27" s="32" t="n">
        <v>52</v>
      </c>
      <c r="J27" s="32" t="n">
        <v>31</v>
      </c>
      <c r="K27" s="32" t="n">
        <v>14</v>
      </c>
      <c r="L27" s="32" t="n">
        <v>16</v>
      </c>
      <c r="M27" s="32" t="n">
        <v>20</v>
      </c>
      <c r="N27" s="32" t="n">
        <v>3</v>
      </c>
      <c r="O27" s="32" t="n">
        <v>33</v>
      </c>
      <c r="P27" s="32" t="n">
        <v>18</v>
      </c>
      <c r="Q27" s="53"/>
      <c r="R27" s="49"/>
      <c r="S27" s="51"/>
      <c r="T27" s="73" t="n">
        <v>0</v>
      </c>
      <c r="U27" s="58"/>
      <c r="V27" s="58"/>
      <c r="X27" s="75"/>
    </row>
    <row r="28" customFormat="false" ht="15" hidden="false" customHeight="false" outlineLevel="0" collapsed="false">
      <c r="A28" s="54" t="s">
        <v>283</v>
      </c>
      <c r="B28" s="54" t="s">
        <v>284</v>
      </c>
      <c r="C28" s="79" t="s">
        <v>281</v>
      </c>
      <c r="D28" s="79"/>
      <c r="E28" s="79"/>
      <c r="F28" s="79"/>
      <c r="G28" s="79"/>
      <c r="H28" s="79"/>
      <c r="I28" s="79"/>
      <c r="J28" s="41" t="s">
        <v>285</v>
      </c>
      <c r="K28" s="41"/>
      <c r="L28" s="41"/>
      <c r="M28" s="41"/>
      <c r="N28" s="41"/>
      <c r="O28" s="41"/>
      <c r="P28" s="41"/>
      <c r="Q28" s="42" t="n">
        <v>815</v>
      </c>
      <c r="R28" s="51" t="n">
        <v>120</v>
      </c>
      <c r="S28" s="44" t="n">
        <v>63.1578947368421</v>
      </c>
      <c r="T28" s="73" t="n">
        <v>44.2105263157895</v>
      </c>
      <c r="U28" s="58" t="e">
        <f aca="false">NA()</f>
        <v>#N/A</v>
      </c>
      <c r="V28" s="58"/>
      <c r="X28" s="75"/>
    </row>
    <row r="29" customFormat="false" ht="14.25" hidden="false" customHeight="false" outlineLevel="0" collapsed="false">
      <c r="A29" s="23"/>
      <c r="B29" s="23"/>
      <c r="C29" s="24" t="s">
        <v>38</v>
      </c>
      <c r="D29" s="24" t="s">
        <v>39</v>
      </c>
      <c r="E29" s="24" t="s">
        <v>40</v>
      </c>
      <c r="F29" s="24" t="s">
        <v>41</v>
      </c>
      <c r="G29" s="24" t="s">
        <v>42</v>
      </c>
      <c r="H29" s="24" t="s">
        <v>43</v>
      </c>
      <c r="I29" s="24" t="s">
        <v>44</v>
      </c>
      <c r="J29" s="24" t="s">
        <v>45</v>
      </c>
      <c r="K29" s="24" t="s">
        <v>46</v>
      </c>
      <c r="L29" s="24" t="s">
        <v>47</v>
      </c>
      <c r="M29" s="24" t="s">
        <v>48</v>
      </c>
      <c r="N29" s="25" t="s">
        <v>49</v>
      </c>
      <c r="O29" s="25" t="s">
        <v>50</v>
      </c>
      <c r="P29" s="76" t="s">
        <v>51</v>
      </c>
      <c r="Q29" s="49"/>
      <c r="R29" s="49"/>
      <c r="S29" s="51"/>
      <c r="T29" s="73" t="n">
        <v>0</v>
      </c>
      <c r="U29" s="58"/>
      <c r="V29" s="58"/>
      <c r="X29" s="75"/>
    </row>
    <row r="30" customFormat="false" ht="14.25" hidden="false" customHeight="false" outlineLevel="0" collapsed="false">
      <c r="A30" s="31"/>
      <c r="B30" s="31"/>
      <c r="C30" s="32" t="n">
        <v>11</v>
      </c>
      <c r="D30" s="32" t="n">
        <v>17</v>
      </c>
      <c r="E30" s="32" t="n">
        <v>36</v>
      </c>
      <c r="F30" s="32" t="n">
        <v>59</v>
      </c>
      <c r="G30" s="32" t="n">
        <v>96</v>
      </c>
      <c r="H30" s="32" t="n">
        <v>117</v>
      </c>
      <c r="I30" s="32" t="n">
        <v>119</v>
      </c>
      <c r="J30" s="32" t="n">
        <v>101</v>
      </c>
      <c r="K30" s="32" t="n">
        <v>67</v>
      </c>
      <c r="L30" s="32" t="n">
        <v>73</v>
      </c>
      <c r="M30" s="32" t="n">
        <v>51</v>
      </c>
      <c r="N30" s="32" t="n">
        <v>39</v>
      </c>
      <c r="O30" s="32" t="n">
        <v>23</v>
      </c>
      <c r="P30" s="32" t="n">
        <v>6</v>
      </c>
      <c r="Q30" s="53"/>
      <c r="R30" s="49"/>
      <c r="S30" s="51"/>
      <c r="T30" s="73" t="n">
        <v>0</v>
      </c>
      <c r="U30" s="58"/>
      <c r="V30" s="58"/>
      <c r="X30" s="75"/>
    </row>
    <row r="31" customFormat="false" ht="15" hidden="false" customHeight="false" outlineLevel="0" collapsed="false">
      <c r="A31" s="54" t="s">
        <v>286</v>
      </c>
      <c r="B31" s="54" t="s">
        <v>287</v>
      </c>
      <c r="C31" s="79" t="s">
        <v>288</v>
      </c>
      <c r="D31" s="79"/>
      <c r="E31" s="79"/>
      <c r="F31" s="79"/>
      <c r="G31" s="79"/>
      <c r="H31" s="79"/>
      <c r="I31" s="79"/>
      <c r="J31" s="41" t="s">
        <v>289</v>
      </c>
      <c r="K31" s="41"/>
      <c r="L31" s="41"/>
      <c r="M31" s="41"/>
      <c r="N31" s="41"/>
      <c r="O31" s="41"/>
      <c r="P31" s="41"/>
      <c r="Q31" s="42" t="n">
        <v>30</v>
      </c>
      <c r="R31" s="51" t="n">
        <v>160</v>
      </c>
      <c r="S31" s="44" t="n">
        <v>84.2105263157895</v>
      </c>
      <c r="T31" s="73" t="n">
        <v>58.9473684210526</v>
      </c>
      <c r="U31" s="58" t="e">
        <f aca="false">NA()</f>
        <v>#N/A</v>
      </c>
      <c r="V31" s="58"/>
      <c r="X31" s="75"/>
    </row>
    <row r="32" customFormat="false" ht="14.25" hidden="false" customHeight="false" outlineLevel="0" collapsed="false">
      <c r="A32" s="23"/>
      <c r="B32" s="23"/>
      <c r="C32" s="24" t="s">
        <v>38</v>
      </c>
      <c r="D32" s="24" t="s">
        <v>39</v>
      </c>
      <c r="E32" s="24" t="s">
        <v>40</v>
      </c>
      <c r="F32" s="24" t="s">
        <v>41</v>
      </c>
      <c r="G32" s="24" t="s">
        <v>42</v>
      </c>
      <c r="H32" s="24" t="s">
        <v>43</v>
      </c>
      <c r="I32" s="24" t="s">
        <v>44</v>
      </c>
      <c r="J32" s="24" t="s">
        <v>45</v>
      </c>
      <c r="K32" s="24" t="s">
        <v>46</v>
      </c>
      <c r="L32" s="24" t="s">
        <v>47</v>
      </c>
      <c r="M32" s="24" t="s">
        <v>48</v>
      </c>
      <c r="N32" s="25" t="s">
        <v>49</v>
      </c>
      <c r="O32" s="25" t="s">
        <v>50</v>
      </c>
      <c r="P32" s="76" t="s">
        <v>51</v>
      </c>
      <c r="Q32" s="49"/>
      <c r="R32" s="49"/>
      <c r="S32" s="51"/>
      <c r="T32" s="73" t="n">
        <v>0</v>
      </c>
      <c r="U32" s="58"/>
      <c r="V32" s="58"/>
      <c r="X32" s="75"/>
    </row>
    <row r="33" customFormat="false" ht="14.25" hidden="false" customHeight="false" outlineLevel="0" collapsed="false">
      <c r="A33" s="31"/>
      <c r="B33" s="31"/>
      <c r="C33" s="32" t="n">
        <v>0</v>
      </c>
      <c r="D33" s="32" t="n">
        <v>1</v>
      </c>
      <c r="E33" s="32" t="n">
        <v>0</v>
      </c>
      <c r="F33" s="32" t="n">
        <v>-1</v>
      </c>
      <c r="G33" s="32" t="n">
        <v>-1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5</v>
      </c>
      <c r="M33" s="32" t="n">
        <v>0</v>
      </c>
      <c r="N33" s="32" t="n">
        <v>0</v>
      </c>
      <c r="O33" s="32" t="n">
        <v>14</v>
      </c>
      <c r="P33" s="32" t="n">
        <v>10</v>
      </c>
      <c r="Q33" s="53"/>
      <c r="R33" s="49"/>
      <c r="S33" s="51"/>
      <c r="T33" s="73" t="n">
        <v>0</v>
      </c>
      <c r="U33" s="58"/>
      <c r="V33" s="58"/>
      <c r="X33" s="75"/>
    </row>
    <row r="34" customFormat="false" ht="15" hidden="false" customHeight="false" outlineLevel="0" collapsed="false">
      <c r="A34" s="54" t="s">
        <v>290</v>
      </c>
      <c r="B34" s="54" t="s">
        <v>291</v>
      </c>
      <c r="C34" s="79" t="s">
        <v>288</v>
      </c>
      <c r="D34" s="79"/>
      <c r="E34" s="79"/>
      <c r="F34" s="79"/>
      <c r="G34" s="79"/>
      <c r="H34" s="79"/>
      <c r="I34" s="79"/>
      <c r="J34" s="41" t="s">
        <v>292</v>
      </c>
      <c r="K34" s="41"/>
      <c r="L34" s="41"/>
      <c r="M34" s="41"/>
      <c r="N34" s="41"/>
      <c r="O34" s="41"/>
      <c r="P34" s="41"/>
      <c r="Q34" s="42" t="n">
        <v>343</v>
      </c>
      <c r="R34" s="51" t="n">
        <v>160</v>
      </c>
      <c r="S34" s="44" t="n">
        <v>84.2105263157895</v>
      </c>
      <c r="T34" s="73" t="n">
        <v>58.9473684210526</v>
      </c>
      <c r="U34" s="58" t="e">
        <f aca="false">NA()</f>
        <v>#N/A</v>
      </c>
      <c r="V34" s="58"/>
      <c r="X34" s="75"/>
    </row>
    <row r="35" customFormat="false" ht="14.25" hidden="false" customHeight="false" outlineLevel="0" collapsed="false">
      <c r="A35" s="23"/>
      <c r="B35" s="23"/>
      <c r="C35" s="24" t="s">
        <v>38</v>
      </c>
      <c r="D35" s="24" t="s">
        <v>39</v>
      </c>
      <c r="E35" s="24" t="s">
        <v>40</v>
      </c>
      <c r="F35" s="24" t="s">
        <v>41</v>
      </c>
      <c r="G35" s="24" t="s">
        <v>42</v>
      </c>
      <c r="H35" s="24" t="s">
        <v>43</v>
      </c>
      <c r="I35" s="24" t="s">
        <v>44</v>
      </c>
      <c r="J35" s="24" t="s">
        <v>45</v>
      </c>
      <c r="K35" s="24" t="s">
        <v>46</v>
      </c>
      <c r="L35" s="24" t="s">
        <v>47</v>
      </c>
      <c r="M35" s="24" t="s">
        <v>48</v>
      </c>
      <c r="N35" s="25" t="s">
        <v>49</v>
      </c>
      <c r="O35" s="25" t="s">
        <v>50</v>
      </c>
      <c r="P35" s="76" t="s">
        <v>51</v>
      </c>
      <c r="Q35" s="49"/>
      <c r="R35" s="49"/>
      <c r="S35" s="51"/>
      <c r="T35" s="73" t="n">
        <v>0</v>
      </c>
      <c r="U35" s="58"/>
      <c r="V35" s="58"/>
      <c r="X35" s="75"/>
    </row>
    <row r="36" customFormat="false" ht="14.25" hidden="false" customHeight="false" outlineLevel="0" collapsed="false">
      <c r="A36" s="31"/>
      <c r="B36" s="31"/>
      <c r="C36" s="32" t="n">
        <v>1</v>
      </c>
      <c r="D36" s="32" t="n">
        <v>0</v>
      </c>
      <c r="E36" s="32" t="n">
        <v>0</v>
      </c>
      <c r="F36" s="32" t="n">
        <v>-1</v>
      </c>
      <c r="G36" s="32" t="n">
        <v>6</v>
      </c>
      <c r="H36" s="32" t="n">
        <v>57</v>
      </c>
      <c r="I36" s="32" t="n">
        <v>81</v>
      </c>
      <c r="J36" s="32" t="n">
        <v>52</v>
      </c>
      <c r="K36" s="32" t="n">
        <v>43</v>
      </c>
      <c r="L36" s="32" t="n">
        <v>36</v>
      </c>
      <c r="M36" s="32" t="n">
        <v>22</v>
      </c>
      <c r="N36" s="32" t="n">
        <v>4</v>
      </c>
      <c r="O36" s="32" t="n">
        <v>24</v>
      </c>
      <c r="P36" s="32" t="n">
        <v>17</v>
      </c>
      <c r="Q36" s="53"/>
      <c r="R36" s="49"/>
      <c r="S36" s="51"/>
      <c r="T36" s="73" t="n">
        <v>0</v>
      </c>
      <c r="U36" s="58"/>
      <c r="V36" s="58"/>
      <c r="X36" s="75"/>
    </row>
    <row r="37" customFormat="false" ht="15" hidden="false" customHeight="false" outlineLevel="0" collapsed="false">
      <c r="A37" s="71" t="s">
        <v>293</v>
      </c>
      <c r="B37" s="80" t="s">
        <v>294</v>
      </c>
      <c r="C37" s="81" t="s">
        <v>295</v>
      </c>
      <c r="D37" s="81"/>
      <c r="E37" s="81"/>
      <c r="F37" s="81"/>
      <c r="G37" s="81"/>
      <c r="H37" s="81"/>
      <c r="I37" s="81"/>
      <c r="J37" s="41" t="s">
        <v>296</v>
      </c>
      <c r="K37" s="41"/>
      <c r="L37" s="41"/>
      <c r="M37" s="41"/>
      <c r="N37" s="41"/>
      <c r="O37" s="41"/>
      <c r="P37" s="41"/>
      <c r="Q37" s="42" t="n">
        <v>238</v>
      </c>
      <c r="R37" s="51" t="n">
        <v>130</v>
      </c>
      <c r="S37" s="44" t="n">
        <v>65</v>
      </c>
      <c r="T37" s="73" t="n">
        <v>45.5</v>
      </c>
      <c r="U37" s="58" t="e">
        <f aca="false">NA()</f>
        <v>#N/A</v>
      </c>
      <c r="V37" s="58"/>
      <c r="X37" s="75"/>
    </row>
    <row r="38" customFormat="false" ht="14.25" hidden="false" customHeight="false" outlineLevel="0" collapsed="false">
      <c r="A38" s="23"/>
      <c r="B38" s="23"/>
      <c r="C38" s="24" t="s">
        <v>10</v>
      </c>
      <c r="D38" s="24" t="s">
        <v>11</v>
      </c>
      <c r="E38" s="24" t="s">
        <v>12</v>
      </c>
      <c r="F38" s="24" t="s">
        <v>13</v>
      </c>
      <c r="G38" s="24" t="s">
        <v>14</v>
      </c>
      <c r="H38" s="24" t="s">
        <v>15</v>
      </c>
      <c r="I38" s="24" t="s">
        <v>16</v>
      </c>
      <c r="J38" s="24" t="s">
        <v>17</v>
      </c>
      <c r="K38" s="24" t="s">
        <v>18</v>
      </c>
      <c r="L38" s="24" t="s">
        <v>19</v>
      </c>
      <c r="M38" s="24" t="s">
        <v>20</v>
      </c>
      <c r="N38" s="24" t="s">
        <v>21</v>
      </c>
      <c r="O38" s="25" t="s">
        <v>22</v>
      </c>
      <c r="P38" s="76" t="s">
        <v>23</v>
      </c>
      <c r="Q38" s="49"/>
      <c r="R38" s="49"/>
      <c r="S38" s="51"/>
      <c r="T38" s="73" t="n">
        <v>0</v>
      </c>
      <c r="U38" s="58"/>
      <c r="V38" s="58"/>
      <c r="X38" s="75"/>
    </row>
    <row r="39" customFormat="false" ht="14.25" hidden="false" customHeight="false" outlineLevel="0" collapsed="false">
      <c r="A39" s="31"/>
      <c r="B39" s="31"/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8</v>
      </c>
      <c r="M39" s="32" t="n">
        <v>52</v>
      </c>
      <c r="N39" s="32" t="n">
        <v>56</v>
      </c>
      <c r="O39" s="32" t="n">
        <v>65</v>
      </c>
      <c r="P39" s="32" t="n">
        <v>57</v>
      </c>
      <c r="Q39" s="53"/>
      <c r="R39" s="49"/>
      <c r="S39" s="51"/>
      <c r="T39" s="73" t="n">
        <v>0</v>
      </c>
      <c r="U39" s="58"/>
      <c r="V39" s="58"/>
      <c r="X39" s="75"/>
    </row>
    <row r="40" customFormat="false" ht="14.25" hidden="false" customHeight="false" outlineLevel="0" collapsed="false">
      <c r="A40" s="82" t="s">
        <v>149</v>
      </c>
      <c r="B40" s="82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4"/>
      <c r="R40" s="85"/>
      <c r="S40" s="86"/>
      <c r="T40" s="73" t="n">
        <v>0</v>
      </c>
      <c r="U40" s="87"/>
      <c r="V40" s="88"/>
      <c r="X40" s="75"/>
    </row>
    <row r="41" customFormat="false" ht="15" hidden="false" customHeight="false" outlineLevel="0" collapsed="false">
      <c r="A41" s="71" t="s">
        <v>297</v>
      </c>
      <c r="B41" s="14" t="s">
        <v>298</v>
      </c>
      <c r="C41" s="72" t="s">
        <v>299</v>
      </c>
      <c r="D41" s="72"/>
      <c r="E41" s="72"/>
      <c r="F41" s="72"/>
      <c r="G41" s="72"/>
      <c r="H41" s="72"/>
      <c r="I41" s="72"/>
      <c r="J41" s="89" t="s">
        <v>300</v>
      </c>
      <c r="K41" s="89"/>
      <c r="L41" s="89"/>
      <c r="M41" s="89"/>
      <c r="N41" s="89"/>
      <c r="O41" s="89"/>
      <c r="P41" s="89"/>
      <c r="Q41" s="42" t="n">
        <v>359</v>
      </c>
      <c r="R41" s="51" t="n">
        <v>90</v>
      </c>
      <c r="S41" s="44" t="n">
        <v>47.3684210526316</v>
      </c>
      <c r="T41" s="73" t="n">
        <v>33.1578947368421</v>
      </c>
      <c r="U41" s="74"/>
      <c r="V41" s="22"/>
      <c r="X41" s="75"/>
    </row>
    <row r="42" customFormat="false" ht="15" hidden="false" customHeight="false" outlineLevel="0" collapsed="false">
      <c r="A42" s="23"/>
      <c r="B42" s="23"/>
      <c r="C42" s="46" t="s">
        <v>154</v>
      </c>
      <c r="D42" s="46" t="s">
        <v>155</v>
      </c>
      <c r="E42" s="46" t="s">
        <v>156</v>
      </c>
      <c r="F42" s="46" t="s">
        <v>157</v>
      </c>
      <c r="G42" s="46" t="s">
        <v>158</v>
      </c>
      <c r="H42" s="46" t="s">
        <v>159</v>
      </c>
      <c r="I42" s="46" t="s">
        <v>10</v>
      </c>
      <c r="J42" s="46" t="s">
        <v>11</v>
      </c>
      <c r="K42" s="46" t="s">
        <v>12</v>
      </c>
      <c r="L42" s="46" t="s">
        <v>13</v>
      </c>
      <c r="M42" s="46" t="s">
        <v>14</v>
      </c>
      <c r="N42" s="47" t="s">
        <v>15</v>
      </c>
      <c r="O42" s="25"/>
      <c r="P42" s="76"/>
      <c r="Q42" s="49"/>
      <c r="R42" s="49"/>
      <c r="S42" s="51"/>
      <c r="T42" s="73" t="n">
        <v>0</v>
      </c>
      <c r="U42" s="77"/>
      <c r="V42" s="30"/>
      <c r="X42" s="75"/>
    </row>
    <row r="43" customFormat="false" ht="14.25" hidden="false" customHeight="false" outlineLevel="0" collapsed="false">
      <c r="A43" s="31"/>
      <c r="B43" s="31"/>
      <c r="C43" s="32" t="n">
        <v>0</v>
      </c>
      <c r="D43" s="32" t="n">
        <v>0</v>
      </c>
      <c r="E43" s="32" t="n">
        <v>0</v>
      </c>
      <c r="F43" s="32" t="n">
        <v>30</v>
      </c>
      <c r="G43" s="32" t="n">
        <v>98</v>
      </c>
      <c r="H43" s="32" t="n">
        <v>66</v>
      </c>
      <c r="I43" s="32" t="n">
        <v>61</v>
      </c>
      <c r="J43" s="32" t="n">
        <v>60</v>
      </c>
      <c r="K43" s="32" t="n">
        <v>11</v>
      </c>
      <c r="L43" s="32" t="n">
        <v>0</v>
      </c>
      <c r="M43" s="32" t="n">
        <v>2</v>
      </c>
      <c r="N43" s="32" t="n">
        <v>31</v>
      </c>
      <c r="O43" s="32" t="n">
        <v>0</v>
      </c>
      <c r="P43" s="32" t="n">
        <v>0</v>
      </c>
      <c r="Q43" s="53"/>
      <c r="R43" s="49"/>
      <c r="S43" s="51"/>
      <c r="T43" s="73" t="n">
        <v>0</v>
      </c>
      <c r="U43" s="78"/>
      <c r="V43" s="37"/>
      <c r="X43" s="75"/>
    </row>
    <row r="44" customFormat="false" ht="15" hidden="false" customHeight="false" outlineLevel="0" collapsed="false">
      <c r="A44" s="71" t="s">
        <v>301</v>
      </c>
      <c r="B44" s="14" t="s">
        <v>302</v>
      </c>
      <c r="C44" s="15" t="s">
        <v>303</v>
      </c>
      <c r="D44" s="15"/>
      <c r="E44" s="15"/>
      <c r="F44" s="15"/>
      <c r="G44" s="15"/>
      <c r="H44" s="15"/>
      <c r="I44" s="15"/>
      <c r="J44" s="41" t="s">
        <v>304</v>
      </c>
      <c r="K44" s="41"/>
      <c r="L44" s="41"/>
      <c r="M44" s="41"/>
      <c r="N44" s="41"/>
      <c r="O44" s="41"/>
      <c r="P44" s="41"/>
      <c r="Q44" s="42" t="n">
        <v>297</v>
      </c>
      <c r="R44" s="51" t="n">
        <v>140</v>
      </c>
      <c r="S44" s="44" t="n">
        <v>73.6842105263158</v>
      </c>
      <c r="T44" s="73" t="n">
        <v>51.5789473684211</v>
      </c>
      <c r="U44" s="74"/>
      <c r="V44" s="22"/>
      <c r="X44" s="75"/>
    </row>
    <row r="45" customFormat="false" ht="15" hidden="false" customHeight="false" outlineLevel="0" collapsed="false">
      <c r="A45" s="23"/>
      <c r="B45" s="23"/>
      <c r="C45" s="46" t="s">
        <v>154</v>
      </c>
      <c r="D45" s="46" t="s">
        <v>155</v>
      </c>
      <c r="E45" s="46" t="s">
        <v>156</v>
      </c>
      <c r="F45" s="46" t="s">
        <v>157</v>
      </c>
      <c r="G45" s="46" t="s">
        <v>158</v>
      </c>
      <c r="H45" s="46" t="s">
        <v>159</v>
      </c>
      <c r="I45" s="46" t="s">
        <v>10</v>
      </c>
      <c r="J45" s="46" t="s">
        <v>11</v>
      </c>
      <c r="K45" s="46" t="s">
        <v>12</v>
      </c>
      <c r="L45" s="46" t="s">
        <v>13</v>
      </c>
      <c r="M45" s="46" t="s">
        <v>14</v>
      </c>
      <c r="N45" s="47" t="s">
        <v>15</v>
      </c>
      <c r="O45" s="25"/>
      <c r="P45" s="76"/>
      <c r="Q45" s="49"/>
      <c r="R45" s="49"/>
      <c r="S45" s="51"/>
      <c r="T45" s="73" t="n">
        <v>0</v>
      </c>
      <c r="U45" s="77"/>
      <c r="V45" s="30"/>
      <c r="X45" s="75"/>
    </row>
    <row r="46" customFormat="false" ht="14.25" hidden="false" customHeight="false" outlineLevel="0" collapsed="false">
      <c r="A46" s="31"/>
      <c r="B46" s="31"/>
      <c r="C46" s="32" t="n">
        <v>13</v>
      </c>
      <c r="D46" s="32" t="n">
        <v>29</v>
      </c>
      <c r="E46" s="32" t="n">
        <v>0</v>
      </c>
      <c r="F46" s="32" t="n">
        <v>13</v>
      </c>
      <c r="G46" s="32" t="n">
        <v>64</v>
      </c>
      <c r="H46" s="32" t="n">
        <v>18</v>
      </c>
      <c r="I46" s="32" t="n">
        <v>54</v>
      </c>
      <c r="J46" s="32" t="n">
        <v>73</v>
      </c>
      <c r="K46" s="32" t="n">
        <v>9</v>
      </c>
      <c r="L46" s="32" t="n">
        <v>24</v>
      </c>
      <c r="M46" s="32" t="n">
        <v>0</v>
      </c>
      <c r="N46" s="32" t="n">
        <v>0</v>
      </c>
      <c r="O46" s="32" t="n">
        <v>0</v>
      </c>
      <c r="P46" s="32" t="n">
        <v>0</v>
      </c>
      <c r="Q46" s="53"/>
      <c r="R46" s="49"/>
      <c r="S46" s="51"/>
      <c r="T46" s="73" t="n">
        <v>0</v>
      </c>
      <c r="U46" s="78"/>
      <c r="V46" s="37"/>
      <c r="X46" s="75"/>
    </row>
    <row r="47" customFormat="false" ht="15" hidden="false" customHeight="false" outlineLevel="0" collapsed="false">
      <c r="A47" s="71" t="s">
        <v>305</v>
      </c>
      <c r="B47" s="14" t="s">
        <v>306</v>
      </c>
      <c r="C47" s="15" t="s">
        <v>303</v>
      </c>
      <c r="D47" s="15"/>
      <c r="E47" s="15"/>
      <c r="F47" s="15"/>
      <c r="G47" s="15"/>
      <c r="H47" s="15"/>
      <c r="I47" s="15"/>
      <c r="J47" s="41" t="s">
        <v>307</v>
      </c>
      <c r="K47" s="41"/>
      <c r="L47" s="41"/>
      <c r="M47" s="41"/>
      <c r="N47" s="41"/>
      <c r="O47" s="41"/>
      <c r="P47" s="41"/>
      <c r="Q47" s="42" t="n">
        <v>869</v>
      </c>
      <c r="R47" s="51" t="n">
        <v>140</v>
      </c>
      <c r="S47" s="44" t="n">
        <v>73.6842105263158</v>
      </c>
      <c r="T47" s="73" t="n">
        <v>51.5789473684211</v>
      </c>
      <c r="U47" s="74"/>
      <c r="V47" s="22"/>
      <c r="X47" s="75"/>
    </row>
    <row r="48" customFormat="false" ht="15" hidden="false" customHeight="false" outlineLevel="0" collapsed="false">
      <c r="A48" s="23"/>
      <c r="B48" s="23"/>
      <c r="C48" s="46" t="s">
        <v>154</v>
      </c>
      <c r="D48" s="46" t="s">
        <v>155</v>
      </c>
      <c r="E48" s="46" t="s">
        <v>156</v>
      </c>
      <c r="F48" s="46" t="s">
        <v>157</v>
      </c>
      <c r="G48" s="46" t="s">
        <v>158</v>
      </c>
      <c r="H48" s="46" t="s">
        <v>159</v>
      </c>
      <c r="I48" s="46" t="s">
        <v>10</v>
      </c>
      <c r="J48" s="46" t="s">
        <v>11</v>
      </c>
      <c r="K48" s="46" t="s">
        <v>12</v>
      </c>
      <c r="L48" s="46" t="s">
        <v>13</v>
      </c>
      <c r="M48" s="46" t="s">
        <v>14</v>
      </c>
      <c r="N48" s="47" t="s">
        <v>15</v>
      </c>
      <c r="O48" s="25"/>
      <c r="P48" s="76"/>
      <c r="Q48" s="49"/>
      <c r="R48" s="49"/>
      <c r="S48" s="51"/>
      <c r="T48" s="73" t="n">
        <v>0</v>
      </c>
      <c r="U48" s="77"/>
      <c r="V48" s="30"/>
      <c r="X48" s="75"/>
    </row>
    <row r="49" customFormat="false" ht="14.25" hidden="false" customHeight="false" outlineLevel="0" collapsed="false">
      <c r="A49" s="31"/>
      <c r="B49" s="31"/>
      <c r="C49" s="32" t="n">
        <v>18</v>
      </c>
      <c r="D49" s="32" t="n">
        <v>42</v>
      </c>
      <c r="E49" s="32" t="n">
        <v>56</v>
      </c>
      <c r="F49" s="32" t="n">
        <v>122</v>
      </c>
      <c r="G49" s="32" t="n">
        <v>150</v>
      </c>
      <c r="H49" s="32" t="n">
        <v>138</v>
      </c>
      <c r="I49" s="32" t="n">
        <v>135</v>
      </c>
      <c r="J49" s="32" t="n">
        <v>111</v>
      </c>
      <c r="K49" s="32" t="n">
        <v>63</v>
      </c>
      <c r="L49" s="32" t="n">
        <v>34</v>
      </c>
      <c r="M49" s="32" t="n">
        <v>0</v>
      </c>
      <c r="N49" s="32" t="n">
        <v>0</v>
      </c>
      <c r="O49" s="32" t="n">
        <v>0</v>
      </c>
      <c r="P49" s="32" t="n">
        <v>0</v>
      </c>
      <c r="Q49" s="53"/>
      <c r="R49" s="49"/>
      <c r="S49" s="51"/>
      <c r="T49" s="73" t="n">
        <v>0</v>
      </c>
      <c r="U49" s="78"/>
      <c r="V49" s="37"/>
      <c r="X49" s="75"/>
    </row>
    <row r="50" customFormat="false" ht="15" hidden="false" customHeight="false" outlineLevel="0" collapsed="false">
      <c r="A50" s="71" t="s">
        <v>308</v>
      </c>
      <c r="B50" s="14" t="s">
        <v>309</v>
      </c>
      <c r="C50" s="15" t="s">
        <v>310</v>
      </c>
      <c r="D50" s="15"/>
      <c r="E50" s="15"/>
      <c r="F50" s="15"/>
      <c r="G50" s="15"/>
      <c r="H50" s="15"/>
      <c r="I50" s="15"/>
      <c r="J50" s="41" t="s">
        <v>311</v>
      </c>
      <c r="K50" s="41"/>
      <c r="L50" s="41"/>
      <c r="M50" s="41"/>
      <c r="N50" s="41"/>
      <c r="O50" s="41"/>
      <c r="P50" s="41"/>
      <c r="Q50" s="42" t="n">
        <v>628</v>
      </c>
      <c r="R50" s="51" t="n">
        <v>140</v>
      </c>
      <c r="S50" s="44" t="n">
        <v>73.6842105263158</v>
      </c>
      <c r="T50" s="73" t="n">
        <v>51.5789473684211</v>
      </c>
      <c r="U50" s="58" t="e">
        <f aca="false">NA()</f>
        <v>#N/A</v>
      </c>
      <c r="V50" s="58"/>
      <c r="X50" s="75"/>
    </row>
    <row r="51" customFormat="false" ht="15" hidden="false" customHeight="false" outlineLevel="0" collapsed="false">
      <c r="A51" s="23"/>
      <c r="B51" s="23"/>
      <c r="C51" s="46" t="s">
        <v>164</v>
      </c>
      <c r="D51" s="46" t="s">
        <v>165</v>
      </c>
      <c r="E51" s="46" t="s">
        <v>166</v>
      </c>
      <c r="F51" s="46" t="s">
        <v>38</v>
      </c>
      <c r="G51" s="46" t="s">
        <v>39</v>
      </c>
      <c r="H51" s="46" t="s">
        <v>40</v>
      </c>
      <c r="I51" s="46" t="s">
        <v>41</v>
      </c>
      <c r="J51" s="46" t="s">
        <v>42</v>
      </c>
      <c r="K51" s="46" t="s">
        <v>43</v>
      </c>
      <c r="L51" s="46" t="s">
        <v>44</v>
      </c>
      <c r="M51" s="46" t="s">
        <v>45</v>
      </c>
      <c r="N51" s="46" t="s">
        <v>46</v>
      </c>
      <c r="O51" s="25"/>
      <c r="P51" s="76"/>
      <c r="Q51" s="49"/>
      <c r="R51" s="49"/>
      <c r="S51" s="51"/>
      <c r="T51" s="73" t="n">
        <v>0</v>
      </c>
      <c r="U51" s="58"/>
      <c r="V51" s="58"/>
      <c r="X51" s="75"/>
    </row>
    <row r="52" customFormat="false" ht="14.25" hidden="false" customHeight="false" outlineLevel="0" collapsed="false">
      <c r="A52" s="31"/>
      <c r="B52" s="31"/>
      <c r="C52" s="32" t="n">
        <v>0</v>
      </c>
      <c r="D52" s="32" t="n">
        <v>16</v>
      </c>
      <c r="E52" s="32" t="n">
        <v>39</v>
      </c>
      <c r="F52" s="32" t="n">
        <v>86</v>
      </c>
      <c r="G52" s="32" t="n">
        <v>113</v>
      </c>
      <c r="H52" s="32" t="n">
        <v>114</v>
      </c>
      <c r="I52" s="32" t="n">
        <v>82</v>
      </c>
      <c r="J52" s="32" t="n">
        <v>95</v>
      </c>
      <c r="K52" s="32" t="n">
        <v>45</v>
      </c>
      <c r="L52" s="32" t="n">
        <v>22</v>
      </c>
      <c r="M52" s="32" t="n">
        <v>12</v>
      </c>
      <c r="N52" s="32" t="n">
        <v>4</v>
      </c>
      <c r="O52" s="32" t="n">
        <v>0</v>
      </c>
      <c r="P52" s="32" t="n">
        <v>0</v>
      </c>
      <c r="Q52" s="53"/>
      <c r="R52" s="49"/>
      <c r="S52" s="51"/>
      <c r="T52" s="73" t="n">
        <v>0</v>
      </c>
      <c r="U52" s="58"/>
      <c r="V52" s="58"/>
      <c r="X52" s="75"/>
    </row>
    <row r="53" customFormat="false" ht="15" hidden="false" customHeight="false" outlineLevel="0" collapsed="false">
      <c r="A53" s="71" t="s">
        <v>312</v>
      </c>
      <c r="B53" s="14" t="s">
        <v>313</v>
      </c>
      <c r="C53" s="15" t="s">
        <v>299</v>
      </c>
      <c r="D53" s="15"/>
      <c r="E53" s="15"/>
      <c r="F53" s="15"/>
      <c r="G53" s="15"/>
      <c r="H53" s="15"/>
      <c r="I53" s="15"/>
      <c r="J53" s="41" t="s">
        <v>314</v>
      </c>
      <c r="K53" s="41"/>
      <c r="L53" s="41"/>
      <c r="M53" s="41"/>
      <c r="N53" s="41"/>
      <c r="O53" s="41"/>
      <c r="P53" s="41"/>
      <c r="Q53" s="42" t="n">
        <v>594</v>
      </c>
      <c r="R53" s="51" t="n">
        <v>90</v>
      </c>
      <c r="S53" s="44" t="n">
        <v>47.3684210526316</v>
      </c>
      <c r="T53" s="73" t="n">
        <v>33.1578947368421</v>
      </c>
      <c r="U53" s="74"/>
      <c r="V53" s="22"/>
      <c r="X53" s="75"/>
    </row>
    <row r="54" customFormat="false" ht="15" hidden="false" customHeight="false" outlineLevel="0" collapsed="false">
      <c r="A54" s="23"/>
      <c r="B54" s="23"/>
      <c r="C54" s="46" t="s">
        <v>154</v>
      </c>
      <c r="D54" s="46" t="s">
        <v>155</v>
      </c>
      <c r="E54" s="46" t="s">
        <v>156</v>
      </c>
      <c r="F54" s="46" t="s">
        <v>157</v>
      </c>
      <c r="G54" s="46" t="s">
        <v>158</v>
      </c>
      <c r="H54" s="46" t="s">
        <v>159</v>
      </c>
      <c r="I54" s="46" t="s">
        <v>10</v>
      </c>
      <c r="J54" s="46" t="s">
        <v>11</v>
      </c>
      <c r="K54" s="46" t="s">
        <v>12</v>
      </c>
      <c r="L54" s="46" t="s">
        <v>13</v>
      </c>
      <c r="M54" s="46" t="s">
        <v>14</v>
      </c>
      <c r="N54" s="47" t="s">
        <v>15</v>
      </c>
      <c r="O54" s="25"/>
      <c r="P54" s="76"/>
      <c r="Q54" s="49"/>
      <c r="R54" s="49"/>
      <c r="S54" s="51"/>
      <c r="T54" s="73" t="n">
        <v>0</v>
      </c>
      <c r="U54" s="77"/>
      <c r="V54" s="30"/>
      <c r="X54" s="75"/>
    </row>
    <row r="55" customFormat="false" ht="14.25" hidden="false" customHeight="false" outlineLevel="0" collapsed="false">
      <c r="A55" s="31"/>
      <c r="B55" s="31"/>
      <c r="C55" s="32" t="n">
        <v>0</v>
      </c>
      <c r="D55" s="32" t="n">
        <v>19</v>
      </c>
      <c r="E55" s="32" t="n">
        <v>36</v>
      </c>
      <c r="F55" s="32" t="n">
        <v>79</v>
      </c>
      <c r="G55" s="32" t="n">
        <v>157</v>
      </c>
      <c r="H55" s="32" t="n">
        <v>85</v>
      </c>
      <c r="I55" s="32" t="n">
        <v>108</v>
      </c>
      <c r="J55" s="32" t="n">
        <v>69</v>
      </c>
      <c r="K55" s="32" t="n">
        <v>40</v>
      </c>
      <c r="L55" s="32" t="n">
        <v>1</v>
      </c>
      <c r="M55" s="32" t="n">
        <v>0</v>
      </c>
      <c r="N55" s="32" t="n">
        <v>0</v>
      </c>
      <c r="O55" s="32" t="n">
        <v>0</v>
      </c>
      <c r="P55" s="32" t="n">
        <v>0</v>
      </c>
      <c r="Q55" s="53"/>
      <c r="R55" s="49"/>
      <c r="S55" s="51"/>
      <c r="T55" s="73" t="n">
        <v>0</v>
      </c>
      <c r="U55" s="78"/>
      <c r="V55" s="37"/>
      <c r="X55" s="75"/>
    </row>
    <row r="56" customFormat="false" ht="15" hidden="false" customHeight="false" outlineLevel="0" collapsed="false">
      <c r="A56" s="71" t="s">
        <v>315</v>
      </c>
      <c r="B56" s="14" t="s">
        <v>316</v>
      </c>
      <c r="C56" s="15" t="s">
        <v>317</v>
      </c>
      <c r="D56" s="15"/>
      <c r="E56" s="15"/>
      <c r="F56" s="15"/>
      <c r="G56" s="15"/>
      <c r="H56" s="15"/>
      <c r="I56" s="15"/>
      <c r="J56" s="41" t="s">
        <v>318</v>
      </c>
      <c r="K56" s="41"/>
      <c r="L56" s="41"/>
      <c r="M56" s="41"/>
      <c r="N56" s="41"/>
      <c r="O56" s="41"/>
      <c r="P56" s="41"/>
      <c r="Q56" s="42" t="n">
        <v>283</v>
      </c>
      <c r="R56" s="51" t="n">
        <v>120</v>
      </c>
      <c r="S56" s="44" t="n">
        <v>63.1578947368421</v>
      </c>
      <c r="T56" s="73" t="n">
        <v>44.2105263157895</v>
      </c>
      <c r="U56" s="58" t="e">
        <f aca="false">NA()</f>
        <v>#N/A</v>
      </c>
      <c r="V56" s="58"/>
      <c r="X56" s="75"/>
    </row>
    <row r="57" customFormat="false" ht="15" hidden="false" customHeight="false" outlineLevel="0" collapsed="false">
      <c r="A57" s="23"/>
      <c r="B57" s="23"/>
      <c r="C57" s="46" t="s">
        <v>164</v>
      </c>
      <c r="D57" s="46" t="s">
        <v>165</v>
      </c>
      <c r="E57" s="46" t="s">
        <v>166</v>
      </c>
      <c r="F57" s="46" t="s">
        <v>38</v>
      </c>
      <c r="G57" s="46" t="s">
        <v>39</v>
      </c>
      <c r="H57" s="46" t="s">
        <v>40</v>
      </c>
      <c r="I57" s="46" t="s">
        <v>41</v>
      </c>
      <c r="J57" s="46" t="s">
        <v>42</v>
      </c>
      <c r="K57" s="46" t="s">
        <v>43</v>
      </c>
      <c r="L57" s="46" t="s">
        <v>44</v>
      </c>
      <c r="M57" s="46" t="s">
        <v>45</v>
      </c>
      <c r="N57" s="46" t="s">
        <v>46</v>
      </c>
      <c r="O57" s="25"/>
      <c r="P57" s="76"/>
      <c r="Q57" s="49"/>
      <c r="R57" s="49"/>
      <c r="S57" s="51"/>
      <c r="T57" s="73" t="n">
        <v>0</v>
      </c>
      <c r="U57" s="58"/>
      <c r="V57" s="58"/>
      <c r="X57" s="75"/>
    </row>
    <row r="58" customFormat="false" ht="14.25" hidden="false" customHeight="false" outlineLevel="0" collapsed="false">
      <c r="A58" s="31"/>
      <c r="B58" s="31"/>
      <c r="C58" s="32" t="n">
        <v>0</v>
      </c>
      <c r="D58" s="32" t="n">
        <v>7</v>
      </c>
      <c r="E58" s="32" t="n">
        <v>6</v>
      </c>
      <c r="F58" s="32" t="n">
        <v>24</v>
      </c>
      <c r="G58" s="32" t="n">
        <v>40</v>
      </c>
      <c r="H58" s="32" t="n">
        <v>43</v>
      </c>
      <c r="I58" s="32" t="n">
        <v>36</v>
      </c>
      <c r="J58" s="32" t="n">
        <v>53</v>
      </c>
      <c r="K58" s="32" t="n">
        <v>36</v>
      </c>
      <c r="L58" s="32" t="n">
        <v>26</v>
      </c>
      <c r="M58" s="32" t="n">
        <v>6</v>
      </c>
      <c r="N58" s="32" t="n">
        <v>6</v>
      </c>
      <c r="O58" s="32" t="n">
        <v>0</v>
      </c>
      <c r="P58" s="32" t="n">
        <v>0</v>
      </c>
      <c r="Q58" s="53"/>
      <c r="R58" s="49"/>
      <c r="S58" s="51"/>
      <c r="T58" s="73" t="n">
        <v>0</v>
      </c>
      <c r="U58" s="58"/>
      <c r="V58" s="58"/>
      <c r="X58" s="75"/>
    </row>
    <row r="59" customFormat="false" ht="15" hidden="false" customHeight="false" outlineLevel="0" collapsed="false">
      <c r="A59" s="71" t="s">
        <v>319</v>
      </c>
      <c r="B59" s="14" t="s">
        <v>320</v>
      </c>
      <c r="C59" s="15" t="s">
        <v>321</v>
      </c>
      <c r="D59" s="15"/>
      <c r="E59" s="15"/>
      <c r="F59" s="15"/>
      <c r="G59" s="15"/>
      <c r="H59" s="15"/>
      <c r="I59" s="15"/>
      <c r="J59" s="41" t="s">
        <v>322</v>
      </c>
      <c r="K59" s="41"/>
      <c r="L59" s="41"/>
      <c r="M59" s="41"/>
      <c r="N59" s="41"/>
      <c r="O59" s="41"/>
      <c r="P59" s="41"/>
      <c r="Q59" s="42" t="n">
        <v>585</v>
      </c>
      <c r="R59" s="51" t="n">
        <v>110</v>
      </c>
      <c r="S59" s="44" t="n">
        <v>57.8947368421053</v>
      </c>
      <c r="T59" s="73" t="n">
        <v>40.5263157894737</v>
      </c>
      <c r="U59" s="74"/>
      <c r="V59" s="22"/>
      <c r="X59" s="75"/>
    </row>
    <row r="60" customFormat="false" ht="15" hidden="false" customHeight="false" outlineLevel="0" collapsed="false">
      <c r="A60" s="23"/>
      <c r="B60" s="23"/>
      <c r="C60" s="46" t="s">
        <v>154</v>
      </c>
      <c r="D60" s="46" t="s">
        <v>155</v>
      </c>
      <c r="E60" s="46" t="s">
        <v>156</v>
      </c>
      <c r="F60" s="46" t="s">
        <v>157</v>
      </c>
      <c r="G60" s="46" t="s">
        <v>158</v>
      </c>
      <c r="H60" s="46" t="s">
        <v>159</v>
      </c>
      <c r="I60" s="46" t="s">
        <v>10</v>
      </c>
      <c r="J60" s="46" t="s">
        <v>11</v>
      </c>
      <c r="K60" s="46" t="s">
        <v>12</v>
      </c>
      <c r="L60" s="46" t="s">
        <v>13</v>
      </c>
      <c r="M60" s="46" t="s">
        <v>14</v>
      </c>
      <c r="N60" s="47" t="s">
        <v>15</v>
      </c>
      <c r="O60" s="25"/>
      <c r="P60" s="76"/>
      <c r="Q60" s="49"/>
      <c r="R60" s="49"/>
      <c r="S60" s="51"/>
      <c r="T60" s="73" t="n">
        <v>0</v>
      </c>
      <c r="U60" s="77"/>
      <c r="V60" s="30"/>
      <c r="X60" s="75"/>
    </row>
    <row r="61" customFormat="false" ht="14.25" hidden="false" customHeight="false" outlineLevel="0" collapsed="false">
      <c r="A61" s="31"/>
      <c r="B61" s="31"/>
      <c r="C61" s="32" t="n">
        <v>7</v>
      </c>
      <c r="D61" s="32" t="n">
        <v>27</v>
      </c>
      <c r="E61" s="32" t="n">
        <v>44</v>
      </c>
      <c r="F61" s="32" t="n">
        <v>94</v>
      </c>
      <c r="G61" s="32" t="n">
        <v>140</v>
      </c>
      <c r="H61" s="32" t="n">
        <v>91</v>
      </c>
      <c r="I61" s="32" t="n">
        <v>90</v>
      </c>
      <c r="J61" s="32" t="n">
        <v>70</v>
      </c>
      <c r="K61" s="32" t="n">
        <v>20</v>
      </c>
      <c r="L61" s="32" t="n">
        <v>2</v>
      </c>
      <c r="M61" s="32" t="n">
        <v>0</v>
      </c>
      <c r="N61" s="32" t="n">
        <v>0</v>
      </c>
      <c r="O61" s="32" t="n">
        <v>0</v>
      </c>
      <c r="P61" s="32" t="n">
        <v>0</v>
      </c>
      <c r="Q61" s="53"/>
      <c r="R61" s="49"/>
      <c r="S61" s="51"/>
      <c r="T61" s="73" t="n">
        <v>0</v>
      </c>
      <c r="U61" s="78"/>
      <c r="V61" s="37"/>
      <c r="X61" s="75"/>
    </row>
    <row r="62" customFormat="false" ht="15" hidden="false" customHeight="false" outlineLevel="0" collapsed="false">
      <c r="A62" s="71" t="s">
        <v>323</v>
      </c>
      <c r="B62" s="14" t="s">
        <v>324</v>
      </c>
      <c r="C62" s="15" t="s">
        <v>321</v>
      </c>
      <c r="D62" s="15"/>
      <c r="E62" s="15"/>
      <c r="F62" s="15"/>
      <c r="G62" s="15"/>
      <c r="H62" s="15"/>
      <c r="I62" s="15"/>
      <c r="J62" s="41" t="s">
        <v>325</v>
      </c>
      <c r="K62" s="41"/>
      <c r="L62" s="41"/>
      <c r="M62" s="41"/>
      <c r="N62" s="41"/>
      <c r="O62" s="41"/>
      <c r="P62" s="41"/>
      <c r="Q62" s="42" t="n">
        <v>758</v>
      </c>
      <c r="R62" s="51" t="n">
        <v>110</v>
      </c>
      <c r="S62" s="44" t="n">
        <v>57.8947368421053</v>
      </c>
      <c r="T62" s="73" t="n">
        <v>40.5263157894737</v>
      </c>
      <c r="U62" s="74"/>
      <c r="V62" s="22"/>
      <c r="X62" s="75"/>
    </row>
    <row r="63" customFormat="false" ht="15" hidden="false" customHeight="false" outlineLevel="0" collapsed="false">
      <c r="A63" s="23"/>
      <c r="B63" s="23"/>
      <c r="C63" s="46" t="s">
        <v>154</v>
      </c>
      <c r="D63" s="46" t="s">
        <v>155</v>
      </c>
      <c r="E63" s="46" t="s">
        <v>156</v>
      </c>
      <c r="F63" s="46" t="s">
        <v>157</v>
      </c>
      <c r="G63" s="46" t="s">
        <v>158</v>
      </c>
      <c r="H63" s="46" t="s">
        <v>159</v>
      </c>
      <c r="I63" s="46" t="s">
        <v>10</v>
      </c>
      <c r="J63" s="46" t="s">
        <v>11</v>
      </c>
      <c r="K63" s="46" t="s">
        <v>12</v>
      </c>
      <c r="L63" s="46" t="s">
        <v>13</v>
      </c>
      <c r="M63" s="46" t="s">
        <v>14</v>
      </c>
      <c r="N63" s="47" t="s">
        <v>15</v>
      </c>
      <c r="O63" s="25"/>
      <c r="P63" s="76"/>
      <c r="Q63" s="49"/>
      <c r="R63" s="49"/>
      <c r="S63" s="51"/>
      <c r="T63" s="51"/>
      <c r="U63" s="77"/>
      <c r="V63" s="30"/>
    </row>
    <row r="64" customFormat="false" ht="14.25" hidden="false" customHeight="false" outlineLevel="0" collapsed="false">
      <c r="A64" s="31"/>
      <c r="B64" s="31"/>
      <c r="C64" s="32" t="n">
        <v>5</v>
      </c>
      <c r="D64" s="32" t="n">
        <v>18</v>
      </c>
      <c r="E64" s="32" t="n">
        <v>12</v>
      </c>
      <c r="F64" s="32" t="n">
        <v>62</v>
      </c>
      <c r="G64" s="32" t="n">
        <v>222</v>
      </c>
      <c r="H64" s="32" t="n">
        <v>134</v>
      </c>
      <c r="I64" s="32" t="n">
        <v>119</v>
      </c>
      <c r="J64" s="32" t="n">
        <v>120</v>
      </c>
      <c r="K64" s="32" t="n">
        <v>27</v>
      </c>
      <c r="L64" s="32" t="n">
        <v>25</v>
      </c>
      <c r="M64" s="32" t="n">
        <v>0</v>
      </c>
      <c r="N64" s="32" t="n">
        <v>14</v>
      </c>
      <c r="O64" s="32" t="n">
        <v>0</v>
      </c>
      <c r="P64" s="32" t="n">
        <v>0</v>
      </c>
      <c r="Q64" s="53"/>
      <c r="R64" s="49"/>
      <c r="S64" s="51"/>
      <c r="T64" s="51"/>
      <c r="U64" s="78"/>
      <c r="V64" s="37"/>
    </row>
    <row r="65" customFormat="false" ht="14.25" hidden="false" customHeight="false" outlineLevel="0" collapsed="false">
      <c r="A65" s="82" t="s">
        <v>326</v>
      </c>
      <c r="B65" s="82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90"/>
      <c r="R65" s="66"/>
      <c r="S65" s="91"/>
      <c r="T65" s="91"/>
      <c r="U65" s="92"/>
      <c r="V65" s="88"/>
    </row>
    <row r="66" customFormat="false" ht="15" hidden="false" customHeight="false" outlineLevel="0" collapsed="false">
      <c r="A66" s="93"/>
      <c r="B66" s="94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6"/>
      <c r="T66" s="29"/>
      <c r="U66" s="29"/>
      <c r="W66" s="4" t="s">
        <v>0</v>
      </c>
      <c r="X66" s="97" t="s">
        <v>1</v>
      </c>
      <c r="Y66" s="98" t="s">
        <v>2</v>
      </c>
      <c r="Z66" s="98" t="s">
        <v>327</v>
      </c>
      <c r="AA66" s="98" t="s">
        <v>3</v>
      </c>
      <c r="AB66" s="0" t="n">
        <v>0</v>
      </c>
    </row>
    <row r="67" customFormat="false" ht="15" hidden="false" customHeight="false" outlineLevel="0" collapsed="false">
      <c r="A67" s="71" t="s">
        <v>328</v>
      </c>
      <c r="B67" s="99" t="str">
        <f aca="false">CONCATENATE(A67,"+")</f>
        <v>WRS331110+</v>
      </c>
      <c r="C67" s="15" t="str">
        <f aca="false">(VLOOKUP(B67,[1]Range!A$1:B$1048576,2,0))</f>
        <v>BELA PRO</v>
      </c>
      <c r="D67" s="15"/>
      <c r="E67" s="15"/>
      <c r="F67" s="15"/>
      <c r="G67" s="15"/>
      <c r="H67" s="15"/>
      <c r="I67" s="15"/>
      <c r="J67" s="100" t="str">
        <f aca="false">(VLOOKUP(B67,[1]Range!A$1:C$1048576,3,0))</f>
        <v>Bk/Ebony/Poppy</v>
      </c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42" t="n">
        <f aca="false">SUMIF(C69:W69,"&gt;0",C69:W69)</f>
        <v>107</v>
      </c>
      <c r="Y67" s="51" t="n">
        <f aca="false">VLOOKUP(B67,[1]Range!A$1:D$1048576,4,0)</f>
        <v>160</v>
      </c>
      <c r="Z67" s="101" t="n">
        <f aca="false">Y67/1.9</f>
        <v>84.2105263157895</v>
      </c>
      <c r="AA67" s="101" t="n">
        <v>50.5263157894737</v>
      </c>
      <c r="AB67" s="27"/>
      <c r="AC67" s="22"/>
    </row>
    <row r="68" customFormat="false" ht="15" hidden="false" customHeight="false" outlineLevel="0" collapsed="false">
      <c r="A68" s="23"/>
      <c r="B68" s="23"/>
      <c r="C68" s="102" t="s">
        <v>154</v>
      </c>
      <c r="D68" s="46" t="s">
        <v>155</v>
      </c>
      <c r="E68" s="46" t="s">
        <v>156</v>
      </c>
      <c r="F68" s="46" t="s">
        <v>157</v>
      </c>
      <c r="G68" s="46" t="s">
        <v>158</v>
      </c>
      <c r="H68" s="46" t="s">
        <v>159</v>
      </c>
      <c r="I68" s="46" t="s">
        <v>10</v>
      </c>
      <c r="J68" s="46" t="s">
        <v>11</v>
      </c>
      <c r="K68" s="46" t="s">
        <v>12</v>
      </c>
      <c r="L68" s="46" t="s">
        <v>13</v>
      </c>
      <c r="M68" s="46" t="s">
        <v>14</v>
      </c>
      <c r="N68" s="46" t="s">
        <v>15</v>
      </c>
      <c r="O68" s="46" t="s">
        <v>16</v>
      </c>
      <c r="P68" s="46" t="s">
        <v>17</v>
      </c>
      <c r="Q68" s="46" t="s">
        <v>18</v>
      </c>
      <c r="R68" s="46" t="s">
        <v>19</v>
      </c>
      <c r="S68" s="46" t="s">
        <v>20</v>
      </c>
      <c r="T68" s="46" t="s">
        <v>21</v>
      </c>
      <c r="U68" s="46"/>
      <c r="V68" s="46" t="s">
        <v>22</v>
      </c>
      <c r="W68" s="46" t="s">
        <v>23</v>
      </c>
      <c r="X68" s="49"/>
      <c r="Y68" s="49"/>
      <c r="Z68" s="49"/>
      <c r="AA68" s="101" t="n">
        <v>0</v>
      </c>
      <c r="AB68" s="27"/>
      <c r="AC68" s="30"/>
    </row>
    <row r="69" customFormat="false" ht="14.25" hidden="false" customHeight="false" outlineLevel="0" collapsed="false">
      <c r="A69" s="31"/>
      <c r="B69" s="31"/>
      <c r="C69" s="103" t="n">
        <f aca="false">IFERROR(VLOOKUP(CONCATENATE($A67,C68),[1]Zavi!$B$1:$K$1048576,10,FALSE()),0)</f>
        <v>16</v>
      </c>
      <c r="D69" s="103" t="n">
        <f aca="false">IFERROR(VLOOKUP(CONCATENATE($A67,D68),[1]Zavi!$B$1:$K$1048576,10,FALSE()),0)</f>
        <v>12</v>
      </c>
      <c r="E69" s="103" t="n">
        <f aca="false">IFERROR(VLOOKUP(CONCATENATE($A67,E68),[1]Zavi!$B$1:$K$1048576,10,FALSE()),0)</f>
        <v>13</v>
      </c>
      <c r="F69" s="103" t="n">
        <f aca="false">IFERROR(VLOOKUP(CONCATENATE($A67,F68),[1]Zavi!$B$1:$K$1048576,10,FALSE()),0)</f>
        <v>7</v>
      </c>
      <c r="G69" s="103" t="n">
        <f aca="false">IFERROR(VLOOKUP(CONCATENATE($A67,G68),[1]Zavi!$B$1:$K$1048576,10,FALSE()),0)</f>
        <v>11</v>
      </c>
      <c r="H69" s="103" t="n">
        <f aca="false">IFERROR(VLOOKUP(CONCATENATE($A67,H68),[1]Zavi!$B$1:$K$1048576,10,FALSE()),0)</f>
        <v>0</v>
      </c>
      <c r="I69" s="103" t="n">
        <f aca="false">IFERROR(VLOOKUP(CONCATENATE($A67,I68),[1]Zavi!$B$1:$K$1048576,10,FALSE()),0)</f>
        <v>20</v>
      </c>
      <c r="J69" s="103" t="n">
        <f aca="false">IFERROR(VLOOKUP(CONCATENATE($A67,J68),[1]Zavi!$B$1:$K$1048576,10,FALSE()),0)</f>
        <v>0</v>
      </c>
      <c r="K69" s="103" t="n">
        <f aca="false">IFERROR(VLOOKUP(CONCATENATE($A67,K68),[1]Zavi!$B$1:$K$1048576,10,FALSE()),0)</f>
        <v>0</v>
      </c>
      <c r="L69" s="103" t="n">
        <f aca="false">IFERROR(VLOOKUP(CONCATENATE($A67,L68),[1]Zavi!$B$1:$K$1048576,10,FALSE()),0)</f>
        <v>0</v>
      </c>
      <c r="M69" s="103" t="n">
        <f aca="false">IFERROR(VLOOKUP(CONCATENATE($A67,M68),[1]Zavi!$B$1:$K$1048576,10,FALSE()),0)</f>
        <v>0</v>
      </c>
      <c r="N69" s="103" t="n">
        <f aca="false">IFERROR(VLOOKUP(CONCATENATE($A67,N68),[1]Zavi!$B$1:$K$1048576,10,FALSE()),0)</f>
        <v>0</v>
      </c>
      <c r="O69" s="103" t="n">
        <f aca="false">IFERROR(VLOOKUP(CONCATENATE($A67,O68),[1]Zavi!$B$1:$K$1048576,10,FALSE()),0)</f>
        <v>0</v>
      </c>
      <c r="P69" s="103" t="n">
        <f aca="false">IFERROR(VLOOKUP(CONCATENATE($A67,P68),[1]Zavi!$B$1:$K$1048576,10,FALSE()),0)</f>
        <v>0</v>
      </c>
      <c r="Q69" s="103" t="n">
        <f aca="false">IFERROR(VLOOKUP(CONCATENATE($A67,Q68),[1]Zavi!$B$1:$K$1048576,10,FALSE()),0)</f>
        <v>0</v>
      </c>
      <c r="R69" s="103" t="n">
        <f aca="false">IFERROR(VLOOKUP(CONCATENATE($A67,R68),[1]Zavi!$B$1:$K$1048576,10,FALSE()),0)</f>
        <v>0</v>
      </c>
      <c r="S69" s="103" t="n">
        <f aca="false">IFERROR(VLOOKUP(CONCATENATE($A67,S68),[1]Zavi!$B$1:$K$1048576,10,FALSE()),0)</f>
        <v>0</v>
      </c>
      <c r="T69" s="103" t="n">
        <f aca="false">IFERROR(VLOOKUP(CONCATENATE($A67,T68),[1]Zavi!$B$1:$K$1048576,10,FALSE()),0)</f>
        <v>11</v>
      </c>
      <c r="U69" s="103"/>
      <c r="V69" s="103" t="n">
        <f aca="false">IFERROR(VLOOKUP(CONCATENATE($A67,V68),[1]Zavi!$B$1:$K$1048576,10,FALSE()),0)</f>
        <v>17</v>
      </c>
      <c r="W69" s="103" t="n">
        <f aca="false">IFERROR(VLOOKUP(CONCATENATE($A67,W68),[1]Zavi!$B$1:$K$1048576,10,FALSE()),0)</f>
        <v>0</v>
      </c>
      <c r="X69" s="53"/>
      <c r="Y69" s="49"/>
      <c r="Z69" s="49"/>
      <c r="AA69" s="101" t="n">
        <v>0</v>
      </c>
      <c r="AB69" s="36"/>
      <c r="AC69" s="37"/>
    </row>
    <row r="70" customFormat="false" ht="15" hidden="false" customHeight="false" outlineLevel="0" collapsed="false">
      <c r="A70" s="71" t="s">
        <v>329</v>
      </c>
      <c r="B70" s="99" t="str">
        <f aca="false">CONCATENATE(A70,"+")</f>
        <v>WRS331170+</v>
      </c>
      <c r="C70" s="15" t="str">
        <f aca="false">(VLOOKUP(B70,[1]Range!A$1:B$1048576,2,0))</f>
        <v>BELA PRO</v>
      </c>
      <c r="D70" s="15"/>
      <c r="E70" s="15"/>
      <c r="F70" s="15"/>
      <c r="G70" s="15"/>
      <c r="H70" s="15"/>
      <c r="I70" s="15"/>
      <c r="J70" s="100" t="str">
        <f aca="false">(VLOOKUP(B70,[1]Range!A$1:C$1048576,3,0))</f>
        <v>Poppy Red/Wh/Bk</v>
      </c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42" t="n">
        <f aca="false">SUMIF(C72:W72,"&gt;0",C72:W72)</f>
        <v>464</v>
      </c>
      <c r="Y70" s="51" t="n">
        <f aca="false">VLOOKUP(B70,[1]Range!A$1:D$1048576,4,0)</f>
        <v>160</v>
      </c>
      <c r="Z70" s="101" t="n">
        <f aca="false">Y70/1.9</f>
        <v>84.2105263157895</v>
      </c>
      <c r="AA70" s="101" t="n">
        <v>50.5263157894737</v>
      </c>
      <c r="AB70" s="21"/>
      <c r="AC70" s="22"/>
    </row>
    <row r="71" customFormat="false" ht="15" hidden="false" customHeight="false" outlineLevel="0" collapsed="false">
      <c r="A71" s="23"/>
      <c r="B71" s="23"/>
      <c r="C71" s="102" t="s">
        <v>154</v>
      </c>
      <c r="D71" s="46" t="s">
        <v>155</v>
      </c>
      <c r="E71" s="46" t="s">
        <v>156</v>
      </c>
      <c r="F71" s="46" t="s">
        <v>157</v>
      </c>
      <c r="G71" s="46" t="s">
        <v>158</v>
      </c>
      <c r="H71" s="46" t="s">
        <v>159</v>
      </c>
      <c r="I71" s="46" t="s">
        <v>10</v>
      </c>
      <c r="J71" s="46" t="s">
        <v>11</v>
      </c>
      <c r="K71" s="46" t="s">
        <v>12</v>
      </c>
      <c r="L71" s="46" t="s">
        <v>13</v>
      </c>
      <c r="M71" s="46" t="s">
        <v>14</v>
      </c>
      <c r="N71" s="46" t="s">
        <v>15</v>
      </c>
      <c r="O71" s="46" t="s">
        <v>16</v>
      </c>
      <c r="P71" s="46" t="s">
        <v>17</v>
      </c>
      <c r="Q71" s="46" t="s">
        <v>18</v>
      </c>
      <c r="R71" s="46" t="s">
        <v>19</v>
      </c>
      <c r="S71" s="46" t="s">
        <v>20</v>
      </c>
      <c r="T71" s="46" t="s">
        <v>21</v>
      </c>
      <c r="U71" s="46"/>
      <c r="V71" s="46" t="s">
        <v>22</v>
      </c>
      <c r="W71" s="46" t="s">
        <v>23</v>
      </c>
      <c r="X71" s="49"/>
      <c r="Y71" s="49"/>
      <c r="Z71" s="49"/>
      <c r="AA71" s="101" t="n">
        <v>0</v>
      </c>
      <c r="AB71" s="27"/>
      <c r="AC71" s="30"/>
    </row>
    <row r="72" customFormat="false" ht="14.25" hidden="false" customHeight="false" outlineLevel="0" collapsed="false">
      <c r="A72" s="31"/>
      <c r="B72" s="31"/>
      <c r="C72" s="103" t="n">
        <f aca="false">IFERROR(VLOOKUP(CONCATENATE($A70,C71),[1]Zavi!$B$1:$K$1048576,10,FALSE()),0)</f>
        <v>20</v>
      </c>
      <c r="D72" s="103" t="n">
        <f aca="false">IFERROR(VLOOKUP(CONCATENATE($A70,D71),[1]Zavi!$B$1:$K$1048576,10,FALSE()),0)</f>
        <v>36</v>
      </c>
      <c r="E72" s="103" t="n">
        <f aca="false">IFERROR(VLOOKUP(CONCATENATE($A70,E71),[1]Zavi!$B$1:$K$1048576,10,FALSE()),0)</f>
        <v>53</v>
      </c>
      <c r="F72" s="103" t="n">
        <f aca="false">IFERROR(VLOOKUP(CONCATENATE($A70,F71),[1]Zavi!$B$1:$K$1048576,10,FALSE()),0)</f>
        <v>53</v>
      </c>
      <c r="G72" s="103" t="n">
        <f aca="false">IFERROR(VLOOKUP(CONCATENATE($A70,G71),[1]Zavi!$B$1:$K$1048576,10,FALSE()),0)</f>
        <v>62</v>
      </c>
      <c r="H72" s="103" t="n">
        <f aca="false">IFERROR(VLOOKUP(CONCATENATE($A70,H71),[1]Zavi!$B$1:$K$1048576,10,FALSE()),0)</f>
        <v>42</v>
      </c>
      <c r="I72" s="103" t="n">
        <f aca="false">IFERROR(VLOOKUP(CONCATENATE($A70,I71),[1]Zavi!$B$1:$K$1048576,10,FALSE()),0)</f>
        <v>111</v>
      </c>
      <c r="J72" s="103" t="n">
        <f aca="false">IFERROR(VLOOKUP(CONCATENATE($A70,J71),[1]Zavi!$B$1:$K$1048576,10,FALSE()),0)</f>
        <v>51</v>
      </c>
      <c r="K72" s="103" t="n">
        <f aca="false">IFERROR(VLOOKUP(CONCATENATE($A70,K71),[1]Zavi!$B$1:$K$1048576,10,FALSE()),0)</f>
        <v>0</v>
      </c>
      <c r="L72" s="103" t="n">
        <f aca="false">IFERROR(VLOOKUP(CONCATENATE($A70,L71),[1]Zavi!$B$1:$K$1048576,10,FALSE()),0)</f>
        <v>0</v>
      </c>
      <c r="M72" s="103" t="n">
        <f aca="false">IFERROR(VLOOKUP(CONCATENATE($A70,M71),[1]Zavi!$B$1:$K$1048576,10,FALSE()),0)</f>
        <v>0</v>
      </c>
      <c r="N72" s="103" t="n">
        <f aca="false">IFERROR(VLOOKUP(CONCATENATE($A70,N71),[1]Zavi!$B$1:$K$1048576,10,FALSE()),0)</f>
        <v>0</v>
      </c>
      <c r="O72" s="103" t="n">
        <f aca="false">IFERROR(VLOOKUP(CONCATENATE($A70,O71),[1]Zavi!$B$1:$K$1048576,10,FALSE()),0)</f>
        <v>0</v>
      </c>
      <c r="P72" s="103" t="n">
        <f aca="false">IFERROR(VLOOKUP(CONCATENATE($A70,P71),[1]Zavi!$B$1:$K$1048576,10,FALSE()),0)</f>
        <v>0</v>
      </c>
      <c r="Q72" s="103" t="n">
        <f aca="false">IFERROR(VLOOKUP(CONCATENATE($A70,Q71),[1]Zavi!$B$1:$K$1048576,10,FALSE()),0)</f>
        <v>0</v>
      </c>
      <c r="R72" s="103" t="n">
        <f aca="false">IFERROR(VLOOKUP(CONCATENATE($A70,R71),[1]Zavi!$B$1:$K$1048576,10,FALSE()),0)</f>
        <v>0</v>
      </c>
      <c r="S72" s="103" t="n">
        <f aca="false">IFERROR(VLOOKUP(CONCATENATE($A70,S71),[1]Zavi!$B$1:$K$1048576,10,FALSE()),0)</f>
        <v>-1</v>
      </c>
      <c r="T72" s="103" t="n">
        <f aca="false">IFERROR(VLOOKUP(CONCATENATE($A70,T71),[1]Zavi!$B$1:$K$1048576,10,FALSE()),0)</f>
        <v>0</v>
      </c>
      <c r="U72" s="103"/>
      <c r="V72" s="103" t="n">
        <f aca="false">IFERROR(VLOOKUP(CONCATENATE($A70,V71),[1]Zavi!$B$1:$K$1048576,10,FALSE()),0)</f>
        <v>36</v>
      </c>
      <c r="W72" s="103" t="n">
        <f aca="false">IFERROR(VLOOKUP(CONCATENATE($A70,W71),[1]Zavi!$B$1:$K$1048576,10,FALSE()),0)</f>
        <v>0</v>
      </c>
      <c r="X72" s="53"/>
      <c r="Y72" s="49"/>
      <c r="Z72" s="49"/>
      <c r="AA72" s="101" t="n">
        <v>0</v>
      </c>
      <c r="AB72" s="36"/>
      <c r="AC72" s="37"/>
    </row>
    <row r="73" customFormat="false" ht="15" hidden="false" customHeight="false" outlineLevel="0" collapsed="false">
      <c r="A73" s="71" t="s">
        <v>330</v>
      </c>
      <c r="B73" s="99" t="s">
        <v>331</v>
      </c>
      <c r="C73" s="15" t="str">
        <f aca="false">(VLOOKUP(B73,[1]Range!A$1:B$1048576,2,0))</f>
        <v>HURAKN LT </v>
      </c>
      <c r="D73" s="15"/>
      <c r="E73" s="15"/>
      <c r="F73" s="15"/>
      <c r="G73" s="15"/>
      <c r="H73" s="15"/>
      <c r="I73" s="15"/>
      <c r="J73" s="100" t="str">
        <f aca="false">(VLOOKUP(B73,[1]Range!A$1:C$1048576,3,0))</f>
        <v>White/Black/Wh</v>
      </c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42" t="n">
        <f aca="false">SUMIF(C75:W75,"&gt;0",C75:W75)</f>
        <v>25</v>
      </c>
      <c r="Y73" s="51" t="n">
        <f aca="false">VLOOKUP(B73,[1]Range!A$1:D$1048576,4,0)</f>
        <v>90</v>
      </c>
      <c r="Z73" s="101" t="n">
        <f aca="false">Y73/1.9</f>
        <v>47.3684210526316</v>
      </c>
      <c r="AA73" s="101" t="n">
        <v>33.1578947368421</v>
      </c>
      <c r="AB73" s="40"/>
      <c r="AC73" s="40"/>
    </row>
    <row r="74" customFormat="false" ht="15" hidden="false" customHeight="false" outlineLevel="0" collapsed="false">
      <c r="A74" s="23"/>
      <c r="B74" s="23"/>
      <c r="C74" s="102" t="s">
        <v>154</v>
      </c>
      <c r="D74" s="46" t="s">
        <v>155</v>
      </c>
      <c r="E74" s="46" t="s">
        <v>156</v>
      </c>
      <c r="F74" s="46" t="s">
        <v>157</v>
      </c>
      <c r="G74" s="46" t="s">
        <v>158</v>
      </c>
      <c r="H74" s="46" t="s">
        <v>159</v>
      </c>
      <c r="I74" s="46" t="s">
        <v>10</v>
      </c>
      <c r="J74" s="46" t="s">
        <v>11</v>
      </c>
      <c r="K74" s="46" t="s">
        <v>12</v>
      </c>
      <c r="L74" s="46" t="s">
        <v>13</v>
      </c>
      <c r="M74" s="46" t="s">
        <v>14</v>
      </c>
      <c r="N74" s="46" t="s">
        <v>15</v>
      </c>
      <c r="O74" s="46" t="s">
        <v>16</v>
      </c>
      <c r="P74" s="46" t="s">
        <v>17</v>
      </c>
      <c r="Q74" s="46" t="s">
        <v>18</v>
      </c>
      <c r="R74" s="46" t="s">
        <v>19</v>
      </c>
      <c r="S74" s="46" t="s">
        <v>20</v>
      </c>
      <c r="T74" s="46" t="s">
        <v>21</v>
      </c>
      <c r="U74" s="46"/>
      <c r="V74" s="46" t="s">
        <v>22</v>
      </c>
      <c r="W74" s="47" t="s">
        <v>23</v>
      </c>
      <c r="AB74" s="40"/>
      <c r="AC74" s="40"/>
    </row>
    <row r="75" customFormat="false" ht="14.25" hidden="false" customHeight="false" outlineLevel="0" collapsed="false">
      <c r="A75" s="31"/>
      <c r="B75" s="31"/>
      <c r="C75" s="103" t="n">
        <f aca="false">IFERROR(VLOOKUP(CONCATENATE($A73,C74),[1]Zavi!$B$1:$K$1048576,10,FALSE()),0)</f>
        <v>10</v>
      </c>
      <c r="D75" s="103" t="n">
        <f aca="false">IFERROR(VLOOKUP(CONCATENATE($A73,D74),[1]Zavi!$B$1:$K$1048576,10,FALSE()),0)</f>
        <v>10</v>
      </c>
      <c r="E75" s="103" t="n">
        <f aca="false">IFERROR(VLOOKUP(CONCATENATE($A73,E74),[1]Zavi!$B$1:$K$1048576,10,FALSE()),0)</f>
        <v>5</v>
      </c>
      <c r="F75" s="103" t="n">
        <f aca="false">IFERROR(VLOOKUP(CONCATENATE($A73,F74),[1]Zavi!$B$1:$K$1048576,10,FALSE()),0)</f>
        <v>0</v>
      </c>
      <c r="G75" s="103" t="n">
        <f aca="false">IFERROR(VLOOKUP(CONCATENATE($A73,G74),[1]Zavi!$B$1:$K$1048576,10,FALSE()),0)</f>
        <v>0</v>
      </c>
      <c r="H75" s="103" t="n">
        <f aca="false">IFERROR(VLOOKUP(CONCATENATE($A73,H74),[1]Zavi!$B$1:$K$1048576,10,FALSE()),0)</f>
        <v>0</v>
      </c>
      <c r="I75" s="103" t="n">
        <f aca="false">IFERROR(VLOOKUP(CONCATENATE($A73,I74),[1]Zavi!$B$1:$K$1048576,10,FALSE()),0)</f>
        <v>0</v>
      </c>
      <c r="J75" s="103" t="n">
        <f aca="false">IFERROR(VLOOKUP(CONCATENATE($A73,J74),[1]Zavi!$B$1:$K$1048576,10,FALSE()),0)</f>
        <v>0</v>
      </c>
      <c r="K75" s="103" t="n">
        <f aca="false">IFERROR(VLOOKUP(CONCATENATE($A73,K74),[1]Zavi!$B$1:$K$1048576,10,FALSE()),0)</f>
        <v>0</v>
      </c>
      <c r="L75" s="103" t="n">
        <f aca="false">IFERROR(VLOOKUP(CONCATENATE($A73,L74),[1]Zavi!$B$1:$K$1048576,10,FALSE()),0)</f>
        <v>0</v>
      </c>
      <c r="M75" s="103" t="n">
        <f aca="false">IFERROR(VLOOKUP(CONCATENATE($A73,M74),[1]Zavi!$B$1:$K$1048576,10,FALSE()),0)</f>
        <v>0</v>
      </c>
      <c r="N75" s="103" t="n">
        <f aca="false">IFERROR(VLOOKUP(CONCATENATE($A73,N74),[1]Zavi!$B$1:$K$1048576,10,FALSE()),0)</f>
        <v>0</v>
      </c>
      <c r="O75" s="103" t="n">
        <f aca="false">IFERROR(VLOOKUP(CONCATENATE($A73,O74),[1]Zavi!$B$1:$K$1048576,10,FALSE()),0)</f>
        <v>0</v>
      </c>
      <c r="P75" s="103" t="n">
        <f aca="false">IFERROR(VLOOKUP(CONCATENATE($A73,P74),[1]Zavi!$B$1:$K$1048576,10,FALSE()),0)</f>
        <v>0</v>
      </c>
      <c r="Q75" s="103" t="n">
        <f aca="false">IFERROR(VLOOKUP(CONCATENATE($A73,Q74),[1]Zavi!$B$1:$K$1048576,10,FALSE()),0)</f>
        <v>0</v>
      </c>
      <c r="R75" s="103" t="n">
        <f aca="false">IFERROR(VLOOKUP(CONCATENATE($A73,R74),[1]Zavi!$B$1:$K$1048576,10,FALSE()),0)</f>
        <v>0</v>
      </c>
      <c r="S75" s="103" t="n">
        <f aca="false">IFERROR(VLOOKUP(CONCATENATE($A73,S74),[1]Zavi!$B$1:$K$1048576,10,FALSE()),0)</f>
        <v>0</v>
      </c>
      <c r="T75" s="103" t="n">
        <f aca="false">IFERROR(VLOOKUP(CONCATENATE($A73,T74),[1]Zavi!$B$1:$K$1048576,10,FALSE()),0)</f>
        <v>0</v>
      </c>
      <c r="U75" s="103"/>
      <c r="V75" s="103" t="n">
        <f aca="false">IFERROR(VLOOKUP(CONCATENATE($A73,V74),[1]Zavi!$B$1:$K$1048576,10,FALSE()),0)</f>
        <v>0</v>
      </c>
      <c r="W75" s="104" t="n">
        <f aca="false">IFERROR(VLOOKUP(CONCATENATE($A73,W74),[1]Zavi!$B$1:$K$1048576,10,FALSE()),0)</f>
        <v>0</v>
      </c>
      <c r="X75" s="105"/>
      <c r="Y75" s="78"/>
      <c r="Z75" s="78"/>
      <c r="AA75" s="78"/>
      <c r="AB75" s="40"/>
      <c r="AC75" s="40"/>
    </row>
  </sheetData>
  <mergeCells count="59">
    <mergeCell ref="A3:B3"/>
    <mergeCell ref="C4:I4"/>
    <mergeCell ref="J4:P4"/>
    <mergeCell ref="C7:I7"/>
    <mergeCell ref="J7:P7"/>
    <mergeCell ref="C10:I10"/>
    <mergeCell ref="J10:P10"/>
    <mergeCell ref="C13:I13"/>
    <mergeCell ref="J13:P13"/>
    <mergeCell ref="U13:V15"/>
    <mergeCell ref="C16:I16"/>
    <mergeCell ref="J16:P16"/>
    <mergeCell ref="U16:V18"/>
    <mergeCell ref="C19:I19"/>
    <mergeCell ref="J19:P19"/>
    <mergeCell ref="C22:I22"/>
    <mergeCell ref="J22:P22"/>
    <mergeCell ref="C25:I25"/>
    <mergeCell ref="J25:P25"/>
    <mergeCell ref="U25:V27"/>
    <mergeCell ref="C28:I28"/>
    <mergeCell ref="J28:P28"/>
    <mergeCell ref="U28:V30"/>
    <mergeCell ref="C31:I31"/>
    <mergeCell ref="J31:P31"/>
    <mergeCell ref="U31:V33"/>
    <mergeCell ref="C34:I34"/>
    <mergeCell ref="J34:P34"/>
    <mergeCell ref="U34:V36"/>
    <mergeCell ref="C37:I37"/>
    <mergeCell ref="J37:P37"/>
    <mergeCell ref="U37:V39"/>
    <mergeCell ref="A40:B40"/>
    <mergeCell ref="C41:I41"/>
    <mergeCell ref="J41:P41"/>
    <mergeCell ref="C44:I44"/>
    <mergeCell ref="J44:P44"/>
    <mergeCell ref="C47:I47"/>
    <mergeCell ref="J47:P47"/>
    <mergeCell ref="C50:I50"/>
    <mergeCell ref="J50:P50"/>
    <mergeCell ref="U50:V52"/>
    <mergeCell ref="C53:I53"/>
    <mergeCell ref="J53:P53"/>
    <mergeCell ref="C56:I56"/>
    <mergeCell ref="J56:P56"/>
    <mergeCell ref="U56:V58"/>
    <mergeCell ref="C59:I59"/>
    <mergeCell ref="J59:P59"/>
    <mergeCell ref="C62:I62"/>
    <mergeCell ref="J62:P62"/>
    <mergeCell ref="A65:B65"/>
    <mergeCell ref="C67:I67"/>
    <mergeCell ref="J67:W67"/>
    <mergeCell ref="C70:I70"/>
    <mergeCell ref="J70:W70"/>
    <mergeCell ref="C73:I73"/>
    <mergeCell ref="J73:W73"/>
    <mergeCell ref="AB73:AC75"/>
  </mergeCells>
  <conditionalFormatting sqref="A50">
    <cfRule type="cellIs" priority="2" operator="equal" aboveAverage="0" equalAverage="0" bottom="0" percent="0" rank="0" text="" dxfId="68">
      <formula>"NEED NEW ARTICLE #"</formula>
    </cfRule>
  </conditionalFormatting>
  <conditionalFormatting sqref="A56">
    <cfRule type="cellIs" priority="3" operator="equal" aboveAverage="0" equalAverage="0" bottom="0" percent="0" rank="0" text="" dxfId="69">
      <formula>"NEED NEW ARTICLE #"</formula>
    </cfRule>
  </conditionalFormatting>
  <conditionalFormatting sqref="A37">
    <cfRule type="cellIs" priority="4" operator="equal" aboveAverage="0" equalAverage="0" bottom="0" percent="0" rank="0" text="" dxfId="70">
      <formula>"NEED NEW ARTICLE #"</formula>
    </cfRule>
  </conditionalFormatting>
  <conditionalFormatting sqref="A59">
    <cfRule type="cellIs" priority="5" operator="equal" aboveAverage="0" equalAverage="0" bottom="0" percent="0" rank="0" text="" dxfId="71">
      <formula>"NEED NEW ARTICLE #"</formula>
    </cfRule>
  </conditionalFormatting>
  <conditionalFormatting sqref="A62">
    <cfRule type="cellIs" priority="6" operator="equal" aboveAverage="0" equalAverage="0" bottom="0" percent="0" rank="0" text="" dxfId="72">
      <formula>"NEED NEW ARTICLE #"</formula>
    </cfRule>
  </conditionalFormatting>
  <conditionalFormatting sqref="A53">
    <cfRule type="cellIs" priority="7" operator="equal" aboveAverage="0" equalAverage="0" bottom="0" percent="0" rank="0" text="" dxfId="73">
      <formula>"NEED NEW ARTICLE #"</formula>
    </cfRule>
  </conditionalFormatting>
  <conditionalFormatting sqref="A47">
    <cfRule type="cellIs" priority="8" operator="equal" aboveAverage="0" equalAverage="0" bottom="0" percent="0" rank="0" text="" dxfId="74">
      <formula>"NEED NEW ARTICLE #"</formula>
    </cfRule>
  </conditionalFormatting>
  <conditionalFormatting sqref="A44">
    <cfRule type="cellIs" priority="9" operator="equal" aboveAverage="0" equalAverage="0" bottom="0" percent="0" rank="0" text="" dxfId="75">
      <formula>"NEED NEW ARTICLE #"</formula>
    </cfRule>
  </conditionalFormatting>
  <conditionalFormatting sqref="A41">
    <cfRule type="cellIs" priority="10" operator="equal" aboveAverage="0" equalAverage="0" bottom="0" percent="0" rank="0" text="" dxfId="76">
      <formula>"NEED NEW ARTICLE #"</formula>
    </cfRule>
  </conditionalFormatting>
  <conditionalFormatting sqref="A22">
    <cfRule type="cellIs" priority="11" operator="equal" aboveAverage="0" equalAverage="0" bottom="0" percent="0" rank="0" text="" dxfId="77">
      <formula>"NEED NEW ARTICLE #"</formula>
    </cfRule>
  </conditionalFormatting>
  <conditionalFormatting sqref="A19">
    <cfRule type="cellIs" priority="12" operator="equal" aboveAverage="0" equalAverage="0" bottom="0" percent="0" rank="0" text="" dxfId="78">
      <formula>"NEED NEW ARTICLE #"</formula>
    </cfRule>
  </conditionalFormatting>
  <conditionalFormatting sqref="A10">
    <cfRule type="cellIs" priority="13" operator="equal" aboveAverage="0" equalAverage="0" bottom="0" percent="0" rank="0" text="" dxfId="79">
      <formula>"NEED NEW ARTICLE #"</formula>
    </cfRule>
  </conditionalFormatting>
  <conditionalFormatting sqref="A7">
    <cfRule type="cellIs" priority="14" operator="equal" aboveAverage="0" equalAverage="0" bottom="0" percent="0" rank="0" text="" dxfId="80">
      <formula>"NEED NEW ARTICLE #"</formula>
    </cfRule>
  </conditionalFormatting>
  <conditionalFormatting sqref="A4">
    <cfRule type="cellIs" priority="15" operator="equal" aboveAverage="0" equalAverage="0" bottom="0" percent="0" rank="0" text="" dxfId="81">
      <formula>"NEED NEW ARTICLE #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6:28:51Z</dcterms:created>
  <dc:creator/>
  <dc:description/>
  <dc:language>en-US</dc:language>
  <cp:lastModifiedBy>Dators</cp:lastModifiedBy>
  <dcterms:modified xsi:type="dcterms:W3CDTF">2024-12-03T09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